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2">
  <si>
    <t xml:space="preserve">August '05</t>
  </si>
  <si>
    <t xml:space="preserve">D</t>
  </si>
  <si>
    <t xml:space="preserve">N</t>
  </si>
  <si>
    <t xml:space="preserve">P</t>
  </si>
  <si>
    <t xml:space="preserve">A</t>
  </si>
  <si>
    <t xml:space="preserve">S</t>
  </si>
  <si>
    <t xml:space="preserve">T</t>
  </si>
  <si>
    <t xml:space="preserve">EM-III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s</t>
  </si>
  <si>
    <t xml:space="preserve">Best</t>
  </si>
  <si>
    <t xml:space="preserve"> </t>
  </si>
  <si>
    <t xml:space="preserve">VACATION</t>
  </si>
  <si>
    <t xml:space="preserve">Dobbins</t>
  </si>
  <si>
    <t xml:space="preserve">X</t>
  </si>
  <si>
    <t xml:space="preserve">Franklin</t>
  </si>
  <si>
    <t xml:space="preserve">D </t>
  </si>
  <si>
    <t xml:space="preserve">Hewitt</t>
  </si>
  <si>
    <t xml:space="preserve">EMS</t>
  </si>
  <si>
    <t xml:space="preserve">Lee</t>
  </si>
  <si>
    <t xml:space="preserve">OB</t>
  </si>
  <si>
    <t xml:space="preserve">Pierce</t>
  </si>
  <si>
    <t xml:space="preserve">II+III DAY</t>
  </si>
  <si>
    <t xml:space="preserve">II+III NIGHT</t>
  </si>
  <si>
    <t xml:space="preserve">EM-II </t>
  </si>
  <si>
    <t xml:space="preserve">Bensen</t>
  </si>
  <si>
    <t xml:space="preserve">Cotter</t>
  </si>
  <si>
    <t xml:space="preserve">HARLEM</t>
  </si>
  <si>
    <t xml:space="preserve">Dryer</t>
  </si>
  <si>
    <t xml:space="preserve">Keane</t>
  </si>
  <si>
    <t xml:space="preserve">ULTRASOUND</t>
  </si>
  <si>
    <t xml:space="preserve">Smith</t>
  </si>
  <si>
    <t xml:space="preserve">EM-I</t>
  </si>
  <si>
    <t xml:space="preserve">Clark</t>
  </si>
  <si>
    <t xml:space="preserve">Roberts</t>
  </si>
  <si>
    <t xml:space="preserve">WMC</t>
  </si>
  <si>
    <t xml:space="preserve">Thomas</t>
  </si>
  <si>
    <t xml:space="preserve">PEDS</t>
  </si>
  <si>
    <t xml:space="preserve">Hernandez</t>
  </si>
  <si>
    <t xml:space="preserve">PA</t>
  </si>
  <si>
    <t xml:space="preserve">PP</t>
  </si>
  <si>
    <t xml:space="preserve">Lamothe</t>
  </si>
  <si>
    <t xml:space="preserve">Lubrano</t>
  </si>
  <si>
    <t xml:space="preserve">Proper</t>
  </si>
  <si>
    <t xml:space="preserve">MED</t>
  </si>
  <si>
    <t xml:space="preserve">Grana (PGYI)</t>
  </si>
  <si>
    <t xml:space="preserve">Magoo (PGYI)</t>
  </si>
  <si>
    <t xml:space="preserve">Frag (PGY-1</t>
  </si>
  <si>
    <t xml:space="preserve">Day</t>
  </si>
  <si>
    <t xml:space="preserve">Night</t>
  </si>
  <si>
    <t xml:space="preserve">Peds</t>
  </si>
  <si>
    <t xml:space="preserve">Swing</t>
  </si>
  <si>
    <t xml:space="preserve">A = administrative (5 hours after conference)</t>
  </si>
  <si>
    <t xml:space="preserve">Peds Chief 7395</t>
  </si>
  <si>
    <t xml:space="preserve">S = 11a-11p</t>
  </si>
  <si>
    <t xml:space="preserve">Chiefs have an average of 24 - 36 hours of additional administrative duties per month</t>
  </si>
  <si>
    <t xml:space="preserve">SICK CALL:</t>
  </si>
  <si>
    <t xml:space="preserve">8/1- 8/16:    LEE;             8/17-8/31:     KE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m/d/yyyy"/>
    <numFmt numFmtId="168" formatCode="General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Palatino Linotype"/>
      <family val="1"/>
    </font>
    <font>
      <sz val="11"/>
      <name val="Arial"/>
      <family val="0"/>
    </font>
    <font>
      <sz val="11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8"/>
      <name val="Palatino Linotype"/>
      <family val="1"/>
    </font>
    <font>
      <sz val="12"/>
      <name val="Palatino Linotype"/>
      <family val="1"/>
    </font>
    <font>
      <u val="single"/>
      <sz val="11"/>
      <name val="Palatino Linotype"/>
      <family val="1"/>
    </font>
    <font>
      <sz val="12"/>
      <name val="Symbol"/>
      <family val="1"/>
      <charset val="2"/>
    </font>
    <font>
      <sz val="12"/>
      <name val="Arial"/>
      <family val="0"/>
    </font>
    <font>
      <sz val="8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3" min="3" style="1" width="3.28"/>
    <col collapsed="false" customWidth="false" hidden="false" outlineLevel="0" max="4" min="4" style="2" width="3.28"/>
    <col collapsed="false" customWidth="false" hidden="false" outlineLevel="0" max="5" min="5" style="3" width="3.28"/>
    <col collapsed="false" customWidth="false" hidden="false" outlineLevel="0" max="6" min="6" style="4" width="3.28"/>
    <col collapsed="false" customWidth="false" hidden="false" outlineLevel="0" max="8" min="7" style="5" width="3.28"/>
    <col collapsed="false" customWidth="false" hidden="false" outlineLevel="0" max="10" min="10" style="1" width="3.28"/>
    <col collapsed="false" customWidth="false" hidden="false" outlineLevel="0" max="11" min="11" style="2" width="3.28"/>
    <col collapsed="false" customWidth="false" hidden="false" outlineLevel="0" max="12" min="12" style="3" width="3.28"/>
    <col collapsed="false" customWidth="false" hidden="false" outlineLevel="0" max="13" min="13" style="4" width="3.28"/>
    <col collapsed="false" customWidth="false" hidden="false" outlineLevel="0" max="15" min="14" style="6" width="3.28"/>
    <col collapsed="false" customWidth="false" hidden="false" outlineLevel="0" max="17" min="17" style="1" width="3.28"/>
    <col collapsed="false" customWidth="false" hidden="false" outlineLevel="0" max="18" min="18" style="2" width="3.28"/>
    <col collapsed="false" customWidth="false" hidden="false" outlineLevel="0" max="19" min="19" style="3" width="3.28"/>
    <col collapsed="false" customWidth="false" hidden="false" outlineLevel="0" max="20" min="20" style="4" width="3.28"/>
    <col collapsed="false" customWidth="false" hidden="false" outlineLevel="0" max="22" min="21" style="6" width="3.28"/>
    <col collapsed="false" customWidth="false" hidden="false" outlineLevel="0" max="24" min="24" style="1" width="3.28"/>
    <col collapsed="false" customWidth="false" hidden="false" outlineLevel="0" max="25" min="25" style="2" width="3.28"/>
    <col collapsed="false" customWidth="false" hidden="false" outlineLevel="0" max="26" min="26" style="3" width="3.28"/>
    <col collapsed="false" customWidth="false" hidden="false" outlineLevel="0" max="27" min="27" style="4" width="3.28"/>
    <col collapsed="false" customWidth="false" hidden="false" outlineLevel="0" max="29" min="28" style="6" width="3.28"/>
    <col collapsed="false" customWidth="false" hidden="true" outlineLevel="0" max="30" min="30" style="0" width="3.28"/>
    <col collapsed="false" customWidth="true" hidden="tru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1" width="3.7"/>
    <col collapsed="false" customWidth="true" hidden="false" outlineLevel="0" max="34" min="34" style="7" width="3.42"/>
    <col collapsed="false" customWidth="true" hidden="false" outlineLevel="0" max="35" min="35" style="0" width="4.99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4.14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9.99"/>
    <col collapsed="false" customWidth="true" hidden="false" outlineLevel="0" max="42" min="42" style="0" width="13.56"/>
    <col collapsed="false" customWidth="true" hidden="false" outlineLevel="0" max="43" min="43" style="0" width="4.99"/>
    <col collapsed="false" customWidth="true" hidden="false" outlineLevel="0" max="44" min="44" style="0" width="11.13"/>
    <col collapsed="false" customWidth="true" hidden="false" outlineLevel="0" max="47" min="47" style="0" width="9.56"/>
    <col collapsed="false" customWidth="true" hidden="false" outlineLevel="0" max="48" min="48" style="0" width="7.7"/>
  </cols>
  <sheetData>
    <row r="1" customFormat="false" ht="15" hidden="false" customHeight="true" outlineLevel="0" collapsed="false">
      <c r="A1" s="8" t="s">
        <v>0</v>
      </c>
      <c r="B1" s="9"/>
      <c r="C1" s="10"/>
      <c r="D1" s="11"/>
      <c r="E1" s="9"/>
      <c r="F1" s="10"/>
      <c r="G1" s="12"/>
      <c r="H1" s="12"/>
      <c r="I1" s="10"/>
      <c r="J1" s="10"/>
      <c r="K1" s="11"/>
      <c r="L1" s="10"/>
      <c r="M1" s="10"/>
      <c r="N1" s="12"/>
      <c r="O1" s="12"/>
      <c r="P1" s="10"/>
      <c r="Q1" s="13"/>
      <c r="R1" s="11"/>
      <c r="S1" s="10"/>
      <c r="T1" s="10"/>
      <c r="U1" s="12"/>
      <c r="V1" s="12"/>
      <c r="W1" s="10"/>
      <c r="X1" s="10"/>
      <c r="Y1" s="11"/>
      <c r="Z1" s="10"/>
      <c r="AA1" s="10"/>
      <c r="AB1" s="12"/>
      <c r="AC1" s="12"/>
      <c r="AD1" s="9"/>
      <c r="AE1" s="14"/>
      <c r="AF1" s="14"/>
      <c r="AG1" s="15"/>
      <c r="AH1" s="16"/>
      <c r="AO1" s="17"/>
      <c r="AP1" s="18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5" hidden="false" customHeight="true" outlineLevel="0" collapsed="false">
      <c r="A2" s="19"/>
      <c r="B2" s="20" t="n">
        <v>1</v>
      </c>
      <c r="C2" s="21" t="n">
        <v>2</v>
      </c>
      <c r="D2" s="22" t="n">
        <v>3</v>
      </c>
      <c r="E2" s="23" t="n">
        <v>4</v>
      </c>
      <c r="F2" s="23" t="n">
        <v>5</v>
      </c>
      <c r="G2" s="24" t="n">
        <v>6</v>
      </c>
      <c r="H2" s="24" t="n">
        <v>7</v>
      </c>
      <c r="I2" s="23" t="n">
        <v>8</v>
      </c>
      <c r="J2" s="25" t="n">
        <v>9</v>
      </c>
      <c r="K2" s="22" t="n">
        <v>10</v>
      </c>
      <c r="L2" s="23" t="n">
        <v>11</v>
      </c>
      <c r="M2" s="23" t="n">
        <v>12</v>
      </c>
      <c r="N2" s="24" t="n">
        <v>13</v>
      </c>
      <c r="O2" s="24" t="n">
        <v>14</v>
      </c>
      <c r="P2" s="23" t="n">
        <v>15</v>
      </c>
      <c r="Q2" s="25" t="n">
        <v>16</v>
      </c>
      <c r="R2" s="22" t="n">
        <v>17</v>
      </c>
      <c r="S2" s="23" t="n">
        <v>18</v>
      </c>
      <c r="T2" s="23" t="n">
        <v>19</v>
      </c>
      <c r="U2" s="24" t="n">
        <v>20</v>
      </c>
      <c r="V2" s="24" t="n">
        <v>21</v>
      </c>
      <c r="W2" s="23" t="n">
        <v>22</v>
      </c>
      <c r="X2" s="25" t="n">
        <v>23</v>
      </c>
      <c r="Y2" s="22" t="n">
        <v>24</v>
      </c>
      <c r="Z2" s="23" t="n">
        <v>25</v>
      </c>
      <c r="AA2" s="23" t="n">
        <v>26</v>
      </c>
      <c r="AB2" s="24" t="n">
        <v>27</v>
      </c>
      <c r="AC2" s="24" t="n">
        <v>28</v>
      </c>
      <c r="AD2" s="23" t="n">
        <v>29</v>
      </c>
      <c r="AE2" s="23" t="n">
        <v>30</v>
      </c>
      <c r="AF2" s="23" t="n">
        <v>29</v>
      </c>
      <c r="AG2" s="25" t="n">
        <v>30</v>
      </c>
      <c r="AH2" s="22" t="n">
        <v>31</v>
      </c>
      <c r="AI2" s="26"/>
      <c r="AJ2" s="26"/>
      <c r="AK2" s="26"/>
      <c r="AL2" s="26"/>
      <c r="AM2" s="26"/>
      <c r="AN2" s="26"/>
      <c r="AO2" s="27"/>
      <c r="AP2" s="18"/>
      <c r="AQ2" s="1"/>
      <c r="AR2" s="1"/>
      <c r="AS2" s="1"/>
      <c r="AT2" s="1"/>
      <c r="AU2" s="28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</row>
    <row r="3" customFormat="false" ht="15" hidden="false" customHeight="true" outlineLevel="0" collapsed="false">
      <c r="A3" s="29"/>
      <c r="B3" s="30" t="n">
        <v>1</v>
      </c>
      <c r="C3" s="25" t="n">
        <v>2</v>
      </c>
      <c r="D3" s="22" t="n">
        <v>3</v>
      </c>
      <c r="E3" s="25" t="n">
        <v>4</v>
      </c>
      <c r="F3" s="25" t="n">
        <v>5</v>
      </c>
      <c r="G3" s="24" t="n">
        <v>6</v>
      </c>
      <c r="H3" s="24" t="n">
        <v>7</v>
      </c>
      <c r="I3" s="25" t="n">
        <v>8</v>
      </c>
      <c r="J3" s="25" t="n">
        <v>9</v>
      </c>
      <c r="K3" s="22" t="n">
        <v>10</v>
      </c>
      <c r="L3" s="25" t="n">
        <v>11</v>
      </c>
      <c r="M3" s="25" t="n">
        <v>12</v>
      </c>
      <c r="N3" s="24" t="n">
        <v>13</v>
      </c>
      <c r="O3" s="24" t="n">
        <v>14</v>
      </c>
      <c r="P3" s="25" t="n">
        <v>15</v>
      </c>
      <c r="Q3" s="25" t="n">
        <v>16</v>
      </c>
      <c r="R3" s="22" t="n">
        <v>17</v>
      </c>
      <c r="S3" s="25" t="n">
        <v>18</v>
      </c>
      <c r="T3" s="25" t="n">
        <v>19</v>
      </c>
      <c r="U3" s="24" t="n">
        <v>20</v>
      </c>
      <c r="V3" s="24" t="n">
        <v>21</v>
      </c>
      <c r="W3" s="25" t="n">
        <v>22</v>
      </c>
      <c r="X3" s="25" t="n">
        <v>23</v>
      </c>
      <c r="Y3" s="22" t="n">
        <v>24</v>
      </c>
      <c r="Z3" s="25" t="n">
        <v>25</v>
      </c>
      <c r="AA3" s="25" t="n">
        <v>26</v>
      </c>
      <c r="AB3" s="24" t="n">
        <v>27</v>
      </c>
      <c r="AC3" s="24" t="n">
        <v>28</v>
      </c>
      <c r="AD3" s="25"/>
      <c r="AE3" s="25"/>
      <c r="AF3" s="25" t="n">
        <v>29</v>
      </c>
      <c r="AG3" s="25" t="n">
        <v>30</v>
      </c>
      <c r="AH3" s="22" t="n">
        <v>31</v>
      </c>
      <c r="AI3" s="31" t="s">
        <v>1</v>
      </c>
      <c r="AJ3" s="31" t="s">
        <v>2</v>
      </c>
      <c r="AK3" s="31" t="s">
        <v>3</v>
      </c>
      <c r="AL3" s="31" t="s">
        <v>4</v>
      </c>
      <c r="AM3" s="31" t="s">
        <v>5</v>
      </c>
      <c r="AN3" s="31" t="s">
        <v>6</v>
      </c>
      <c r="AO3" s="32"/>
      <c r="AP3" s="33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</row>
    <row r="4" s="1" customFormat="true" ht="1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6" t="s">
        <v>11</v>
      </c>
      <c r="F4" s="36" t="s">
        <v>12</v>
      </c>
      <c r="G4" s="38" t="s">
        <v>13</v>
      </c>
      <c r="H4" s="38" t="s">
        <v>13</v>
      </c>
      <c r="I4" s="35" t="s">
        <v>8</v>
      </c>
      <c r="J4" s="36" t="s">
        <v>9</v>
      </c>
      <c r="K4" s="37" t="s">
        <v>10</v>
      </c>
      <c r="L4" s="36" t="s">
        <v>11</v>
      </c>
      <c r="M4" s="36" t="s">
        <v>12</v>
      </c>
      <c r="N4" s="38" t="s">
        <v>13</v>
      </c>
      <c r="O4" s="38" t="s">
        <v>13</v>
      </c>
      <c r="P4" s="35" t="s">
        <v>8</v>
      </c>
      <c r="Q4" s="36" t="s">
        <v>9</v>
      </c>
      <c r="R4" s="37" t="s">
        <v>10</v>
      </c>
      <c r="S4" s="36" t="s">
        <v>11</v>
      </c>
      <c r="T4" s="36" t="s">
        <v>12</v>
      </c>
      <c r="U4" s="38" t="s">
        <v>13</v>
      </c>
      <c r="V4" s="38" t="s">
        <v>13</v>
      </c>
      <c r="W4" s="35" t="s">
        <v>8</v>
      </c>
      <c r="X4" s="36" t="s">
        <v>9</v>
      </c>
      <c r="Y4" s="37" t="s">
        <v>10</v>
      </c>
      <c r="Z4" s="36" t="s">
        <v>11</v>
      </c>
      <c r="AA4" s="36" t="s">
        <v>12</v>
      </c>
      <c r="AB4" s="38" t="s">
        <v>13</v>
      </c>
      <c r="AC4" s="38" t="s">
        <v>13</v>
      </c>
      <c r="AD4" s="35" t="s">
        <v>13</v>
      </c>
      <c r="AE4" s="36"/>
      <c r="AF4" s="36" t="s">
        <v>8</v>
      </c>
      <c r="AG4" s="36" t="s">
        <v>9</v>
      </c>
      <c r="AH4" s="37" t="s">
        <v>10</v>
      </c>
      <c r="AI4" s="31"/>
      <c r="AJ4" s="31"/>
      <c r="AK4" s="31"/>
      <c r="AL4" s="31"/>
      <c r="AM4" s="31"/>
      <c r="AN4" s="31"/>
      <c r="AO4" s="39"/>
      <c r="AP4" s="40"/>
    </row>
    <row r="5" customFormat="false" ht="15" hidden="false" customHeight="true" outlineLevel="0" collapsed="false">
      <c r="A5" s="23" t="s">
        <v>14</v>
      </c>
      <c r="B5" s="41" t="s">
        <v>1</v>
      </c>
      <c r="C5" s="41" t="s">
        <v>1</v>
      </c>
      <c r="D5" s="42" t="s">
        <v>15</v>
      </c>
      <c r="E5" s="41"/>
      <c r="F5" s="41" t="s">
        <v>2</v>
      </c>
      <c r="G5" s="43" t="s">
        <v>2</v>
      </c>
      <c r="H5" s="43" t="s">
        <v>2</v>
      </c>
      <c r="I5" s="41"/>
      <c r="J5" s="41" t="s">
        <v>2</v>
      </c>
      <c r="K5" s="42" t="s">
        <v>2</v>
      </c>
      <c r="L5" s="41"/>
      <c r="M5" s="44" t="s">
        <v>16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5"/>
      <c r="AC5" s="46" t="s">
        <v>15</v>
      </c>
      <c r="AD5" s="41"/>
      <c r="AE5" s="41"/>
      <c r="AF5" s="41" t="s">
        <v>15</v>
      </c>
      <c r="AG5" s="41" t="s">
        <v>2</v>
      </c>
      <c r="AH5" s="41" t="s">
        <v>15</v>
      </c>
      <c r="AI5" s="47" t="n">
        <f aca="false">COUNTIF(B5:AH5,"D")</f>
        <v>2</v>
      </c>
      <c r="AJ5" s="23" t="n">
        <f aca="false">COUNTIF(B5:AH5,"N")</f>
        <v>6</v>
      </c>
      <c r="AK5" s="23" t="n">
        <f aca="false">COUNTIF(B5:AH5,"8")+COUNTIF(B5:AH5,"12")</f>
        <v>0</v>
      </c>
      <c r="AL5" s="23" t="n">
        <f aca="false">COUNTIF(B5:AH5,"A")</f>
        <v>0</v>
      </c>
      <c r="AM5" s="23" t="n">
        <f aca="false">COUNTIF(B5:AH5,"S")</f>
        <v>0</v>
      </c>
      <c r="AN5" s="23" t="n">
        <f aca="false">SUM(AI5:AM5)</f>
        <v>8</v>
      </c>
      <c r="AO5" s="32"/>
      <c r="AP5" s="48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</row>
    <row r="6" customFormat="false" ht="15" hidden="false" customHeight="true" outlineLevel="0" collapsed="false">
      <c r="A6" s="49" t="s">
        <v>17</v>
      </c>
      <c r="B6" s="41" t="s">
        <v>2</v>
      </c>
      <c r="C6" s="41" t="s">
        <v>2</v>
      </c>
      <c r="D6" s="42" t="s">
        <v>2</v>
      </c>
      <c r="E6" s="41" t="s">
        <v>15</v>
      </c>
      <c r="F6" s="41" t="s">
        <v>1</v>
      </c>
      <c r="G6" s="43" t="s">
        <v>18</v>
      </c>
      <c r="H6" s="43" t="s">
        <v>18</v>
      </c>
      <c r="I6" s="41" t="s">
        <v>15</v>
      </c>
      <c r="J6" s="41" t="s">
        <v>18</v>
      </c>
      <c r="K6" s="42" t="s">
        <v>1</v>
      </c>
      <c r="L6" s="41" t="s">
        <v>15</v>
      </c>
      <c r="M6" s="41" t="s">
        <v>2</v>
      </c>
      <c r="N6" s="43" t="s">
        <v>2</v>
      </c>
      <c r="O6" s="43" t="s">
        <v>2</v>
      </c>
      <c r="P6" s="41" t="s">
        <v>15</v>
      </c>
      <c r="Q6" s="41" t="s">
        <v>15</v>
      </c>
      <c r="R6" s="44" t="s">
        <v>16</v>
      </c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7" t="n">
        <f aca="false">COUNTIF(B6:AH6,"D")</f>
        <v>2</v>
      </c>
      <c r="AJ6" s="23" t="n">
        <f aca="false">COUNTIF(B6:AH6,"N")</f>
        <v>6</v>
      </c>
      <c r="AK6" s="23" t="n">
        <f aca="false">COUNTIF(B6:AH6,"8")+COUNTIF(B6:AH6,"12")</f>
        <v>0</v>
      </c>
      <c r="AL6" s="23" t="n">
        <f aca="false">COUNTIF(B6:AH6,"A")</f>
        <v>0</v>
      </c>
      <c r="AM6" s="23" t="n">
        <f aca="false">COUNTIF(B6:AH6,"S")</f>
        <v>0</v>
      </c>
      <c r="AN6" s="23" t="n">
        <f aca="false">SUM(AI6:AM6)</f>
        <v>8</v>
      </c>
      <c r="AO6" s="32"/>
      <c r="AP6" s="48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</row>
    <row r="7" s="1" customFormat="true" ht="15" hidden="false" customHeight="true" outlineLevel="0" collapsed="false">
      <c r="A7" s="23" t="s">
        <v>19</v>
      </c>
      <c r="B7" s="50" t="s">
        <v>18</v>
      </c>
      <c r="C7" s="50" t="s">
        <v>15</v>
      </c>
      <c r="D7" s="51" t="s">
        <v>15</v>
      </c>
      <c r="E7" s="50" t="s">
        <v>2</v>
      </c>
      <c r="F7" s="50" t="s">
        <v>15</v>
      </c>
      <c r="G7" s="52" t="s">
        <v>1</v>
      </c>
      <c r="H7" s="52" t="s">
        <v>20</v>
      </c>
      <c r="I7" s="50" t="s">
        <v>1</v>
      </c>
      <c r="J7" s="50" t="s">
        <v>1</v>
      </c>
      <c r="K7" s="51" t="s">
        <v>15</v>
      </c>
      <c r="L7" s="50" t="s">
        <v>2</v>
      </c>
      <c r="M7" s="50" t="s">
        <v>15</v>
      </c>
      <c r="N7" s="52" t="s">
        <v>15</v>
      </c>
      <c r="O7" s="52" t="s">
        <v>15</v>
      </c>
      <c r="P7" s="50" t="s">
        <v>2</v>
      </c>
      <c r="Q7" s="50" t="s">
        <v>2</v>
      </c>
      <c r="R7" s="42" t="s">
        <v>2</v>
      </c>
      <c r="S7" s="41"/>
      <c r="T7" s="41" t="s">
        <v>1</v>
      </c>
      <c r="U7" s="43" t="s">
        <v>15</v>
      </c>
      <c r="V7" s="43" t="s">
        <v>15</v>
      </c>
      <c r="W7" s="41" t="s">
        <v>2</v>
      </c>
      <c r="X7" s="41" t="s">
        <v>2</v>
      </c>
      <c r="Y7" s="42" t="s">
        <v>2</v>
      </c>
      <c r="Z7" s="41" t="s">
        <v>18</v>
      </c>
      <c r="AA7" s="41" t="s">
        <v>18</v>
      </c>
      <c r="AB7" s="43" t="s">
        <v>1</v>
      </c>
      <c r="AC7" s="43" t="s">
        <v>1</v>
      </c>
      <c r="AD7" s="41"/>
      <c r="AE7" s="41"/>
      <c r="AF7" s="41" t="s">
        <v>1</v>
      </c>
      <c r="AG7" s="41" t="s">
        <v>1</v>
      </c>
      <c r="AH7" s="42" t="s">
        <v>4</v>
      </c>
      <c r="AI7" s="47" t="n">
        <f aca="false">COUNTIF(B7:AH7,"D")</f>
        <v>8</v>
      </c>
      <c r="AJ7" s="23" t="n">
        <f aca="false">COUNTIF(B7:AH7,"N")</f>
        <v>8</v>
      </c>
      <c r="AK7" s="23" t="n">
        <f aca="false">COUNTIF(B7:AH7,"8")+COUNTIF(B7:AH7,"12")</f>
        <v>0</v>
      </c>
      <c r="AL7" s="23" t="n">
        <f aca="false">COUNTIF(B7:AH7,"A")</f>
        <v>1</v>
      </c>
      <c r="AM7" s="23" t="n">
        <f aca="false">COUNTIF(B7:AH7,"S")</f>
        <v>0</v>
      </c>
      <c r="AN7" s="23" t="n">
        <f aca="false">SUM(AI7:AM7)</f>
        <v>17</v>
      </c>
      <c r="AO7" s="32"/>
      <c r="AP7" s="48"/>
    </row>
    <row r="8" s="1" customFormat="true" ht="15" hidden="false" customHeight="true" outlineLevel="0" collapsed="false">
      <c r="A8" s="23" t="s">
        <v>21</v>
      </c>
      <c r="B8" s="44" t="s">
        <v>2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22" t="s">
        <v>1</v>
      </c>
      <c r="S8" s="25" t="s">
        <v>1</v>
      </c>
      <c r="T8" s="25"/>
      <c r="U8" s="24" t="s">
        <v>1</v>
      </c>
      <c r="V8" s="24" t="s">
        <v>15</v>
      </c>
      <c r="W8" s="25" t="s">
        <v>15</v>
      </c>
      <c r="X8" s="25" t="s">
        <v>1</v>
      </c>
      <c r="Y8" s="22" t="s">
        <v>1</v>
      </c>
      <c r="Z8" s="25" t="s">
        <v>15</v>
      </c>
      <c r="AA8" s="25" t="s">
        <v>1</v>
      </c>
      <c r="AB8" s="24" t="s">
        <v>2</v>
      </c>
      <c r="AC8" s="24" t="s">
        <v>15</v>
      </c>
      <c r="AD8" s="25"/>
      <c r="AE8" s="25"/>
      <c r="AF8" s="25" t="s">
        <v>15</v>
      </c>
      <c r="AG8" s="25" t="s">
        <v>15</v>
      </c>
      <c r="AH8" s="22" t="s">
        <v>1</v>
      </c>
      <c r="AI8" s="47" t="n">
        <f aca="false">COUNTIF(B8:AH8,"D")</f>
        <v>7</v>
      </c>
      <c r="AJ8" s="23" t="n">
        <f aca="false">COUNTIF(B8:AH8,"N")</f>
        <v>1</v>
      </c>
      <c r="AK8" s="23" t="n">
        <f aca="false">COUNTIF(B8:AH8,"8")+COUNTIF(B8:AH8,"12")</f>
        <v>0</v>
      </c>
      <c r="AL8" s="23" t="n">
        <f aca="false">COUNTIF(B8:AH8,"A")</f>
        <v>0</v>
      </c>
      <c r="AM8" s="23" t="n">
        <f aca="false">COUNTIF(B8:AH8,"S")</f>
        <v>0</v>
      </c>
      <c r="AN8" s="23" t="n">
        <f aca="false">SUM(AI8:AM8)</f>
        <v>8</v>
      </c>
      <c r="AO8" s="32"/>
      <c r="AP8" s="48"/>
    </row>
    <row r="9" s="1" customFormat="true" ht="15" hidden="false" customHeight="true" outlineLevel="0" collapsed="false">
      <c r="A9" s="23" t="s">
        <v>23</v>
      </c>
      <c r="B9" s="53" t="s">
        <v>2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1" t="s">
        <v>1</v>
      </c>
      <c r="R9" s="22" t="s">
        <v>15</v>
      </c>
      <c r="S9" s="25" t="s">
        <v>1</v>
      </c>
      <c r="T9" s="25" t="s">
        <v>15</v>
      </c>
      <c r="U9" s="24" t="s">
        <v>15</v>
      </c>
      <c r="V9" s="24" t="s">
        <v>1</v>
      </c>
      <c r="W9" s="25" t="s">
        <v>1</v>
      </c>
      <c r="X9" s="25" t="s">
        <v>15</v>
      </c>
      <c r="Y9" s="22" t="s">
        <v>15</v>
      </c>
      <c r="Z9" s="25" t="s">
        <v>1</v>
      </c>
      <c r="AA9" s="25" t="s">
        <v>1</v>
      </c>
      <c r="AB9" s="24" t="s">
        <v>15</v>
      </c>
      <c r="AC9" s="24" t="s">
        <v>2</v>
      </c>
      <c r="AD9" s="25"/>
      <c r="AE9" s="25"/>
      <c r="AF9" s="54" t="s">
        <v>2</v>
      </c>
      <c r="AG9" s="54" t="s">
        <v>15</v>
      </c>
      <c r="AH9" s="22" t="s">
        <v>2</v>
      </c>
      <c r="AI9" s="47" t="n">
        <f aca="false">COUNTIF(B9:AH9,"D")</f>
        <v>6</v>
      </c>
      <c r="AJ9" s="23" t="n">
        <f aca="false">COUNTIF(B9:AH9,"N")</f>
        <v>3</v>
      </c>
      <c r="AK9" s="23" t="n">
        <f aca="false">COUNTIF(B9:AH9,"8")+COUNTIF(B9:AH9,"12")</f>
        <v>0</v>
      </c>
      <c r="AL9" s="23" t="n">
        <f aca="false">COUNTIF(B9:AH9,"A")</f>
        <v>0</v>
      </c>
      <c r="AM9" s="23" t="n">
        <f aca="false">COUNTIF(B9:AH9,"S")</f>
        <v>0</v>
      </c>
      <c r="AN9" s="23" t="n">
        <f aca="false">SUM(AI9:AM9)</f>
        <v>9</v>
      </c>
      <c r="AO9" s="32"/>
      <c r="AP9" s="48"/>
    </row>
    <row r="10" s="1" customFormat="true" ht="15" hidden="false" customHeight="true" outlineLevel="0" collapsed="false">
      <c r="A10" s="55" t="s">
        <v>25</v>
      </c>
      <c r="B10" s="25"/>
      <c r="C10" s="25" t="s">
        <v>1</v>
      </c>
      <c r="D10" s="22" t="s">
        <v>1</v>
      </c>
      <c r="E10" s="25" t="s">
        <v>1</v>
      </c>
      <c r="F10" s="25" t="s">
        <v>18</v>
      </c>
      <c r="G10" s="24" t="s">
        <v>18</v>
      </c>
      <c r="H10" s="24" t="s">
        <v>18</v>
      </c>
      <c r="I10" s="25" t="s">
        <v>2</v>
      </c>
      <c r="J10" s="25"/>
      <c r="K10" s="22" t="s">
        <v>15</v>
      </c>
      <c r="L10" s="25" t="s">
        <v>1</v>
      </c>
      <c r="M10" s="25" t="s">
        <v>1</v>
      </c>
      <c r="N10" s="24" t="s">
        <v>1</v>
      </c>
      <c r="O10" s="24" t="s">
        <v>1</v>
      </c>
      <c r="P10" s="25" t="s">
        <v>1</v>
      </c>
      <c r="Q10" s="25" t="s">
        <v>15</v>
      </c>
      <c r="R10" s="22" t="s">
        <v>4</v>
      </c>
      <c r="S10" s="25" t="s">
        <v>2</v>
      </c>
      <c r="T10" s="25" t="s">
        <v>2</v>
      </c>
      <c r="U10" s="24" t="s">
        <v>2</v>
      </c>
      <c r="V10" s="24" t="s">
        <v>2</v>
      </c>
      <c r="W10" s="25" t="s">
        <v>15</v>
      </c>
      <c r="X10" s="25" t="s">
        <v>15</v>
      </c>
      <c r="Y10" s="22" t="s">
        <v>2</v>
      </c>
      <c r="Z10" s="25" t="s">
        <v>2</v>
      </c>
      <c r="AA10" s="25" t="s">
        <v>2</v>
      </c>
      <c r="AB10" s="24" t="s">
        <v>15</v>
      </c>
      <c r="AC10" s="24" t="s">
        <v>15</v>
      </c>
      <c r="AD10" s="25"/>
      <c r="AE10" s="25"/>
      <c r="AF10" s="25" t="s">
        <v>15</v>
      </c>
      <c r="AG10" s="25" t="s">
        <v>15</v>
      </c>
      <c r="AH10" s="22" t="s">
        <v>18</v>
      </c>
      <c r="AI10" s="47" t="n">
        <f aca="false">COUNTIF(B10:AH10,"D")</f>
        <v>8</v>
      </c>
      <c r="AJ10" s="23" t="n">
        <f aca="false">COUNTIF(B10:AH10,"N")</f>
        <v>8</v>
      </c>
      <c r="AK10" s="23" t="n">
        <f aca="false">COUNTIF(B10:AH10,"8")+COUNTIF(B10:AH10,"12")</f>
        <v>0</v>
      </c>
      <c r="AL10" s="23" t="n">
        <f aca="false">COUNTIF(B10:AH10,"A")</f>
        <v>1</v>
      </c>
      <c r="AM10" s="23" t="n">
        <f aca="false">COUNTIF(B10:AH10,"S")</f>
        <v>0</v>
      </c>
      <c r="AN10" s="23" t="n">
        <f aca="false">SUM(AI10:AM10)</f>
        <v>17</v>
      </c>
      <c r="AO10" s="32"/>
      <c r="AP10" s="48"/>
    </row>
    <row r="11" s="1" customFormat="true" ht="15" hidden="false" customHeight="true" outlineLevel="0" collapsed="false">
      <c r="A11" s="56" t="s">
        <v>26</v>
      </c>
      <c r="B11" s="25" t="n">
        <f aca="false">COUNTIF(B5:B10,"D")+COUNTIF(B13:B18,"D")</f>
        <v>2</v>
      </c>
      <c r="C11" s="25" t="n">
        <f aca="false">COUNTIF(C5:C10,"D")+COUNTIF(C13:C18,"D")</f>
        <v>3</v>
      </c>
      <c r="D11" s="22" t="n">
        <f aca="false">COUNTIF(D5:D10,"D")+COUNTIF(D13:D18,"D")</f>
        <v>1</v>
      </c>
      <c r="E11" s="25" t="n">
        <f aca="false">COUNTIF(E5:E10,"D")+COUNTIF(E13:E18,"D")</f>
        <v>1</v>
      </c>
      <c r="F11" s="25" t="n">
        <f aca="false">COUNTIF(F5:F10,"D")+COUNTIF(F13:F18,"D")</f>
        <v>2</v>
      </c>
      <c r="G11" s="24" t="n">
        <f aca="false">COUNTIF(G5:G10,"D")+COUNTIF(G13:G18,"D")</f>
        <v>2</v>
      </c>
      <c r="H11" s="24" t="n">
        <f aca="false">COUNTIF(H5:H10,"D")+COUNTIF(H13:H18,"D")</f>
        <v>1</v>
      </c>
      <c r="I11" s="25" t="n">
        <f aca="false">COUNTIF(I5:I10,"D")+COUNTIF(I13:I18,"D")</f>
        <v>2</v>
      </c>
      <c r="J11" s="25" t="n">
        <f aca="false">COUNTIF(J5:J10,"D")+COUNTIF(J13:J18,"D")</f>
        <v>2</v>
      </c>
      <c r="K11" s="22" t="n">
        <f aca="false">COUNTIF(K5:K10,"D")+COUNTIF(K13:K18,"D")</f>
        <v>1</v>
      </c>
      <c r="L11" s="25" t="n">
        <f aca="false">COUNTIF(L5:L10,"D")+COUNTIF(L13:L18,"D")</f>
        <v>2</v>
      </c>
      <c r="M11" s="25" t="n">
        <f aca="false">COUNTIF(M5:M10,"D")+COUNTIF(M13:M18,"D")</f>
        <v>2</v>
      </c>
      <c r="N11" s="24" t="n">
        <f aca="false">COUNTIF(N5:N10,"D")+COUNTIF(N13:N18,"D")</f>
        <v>2</v>
      </c>
      <c r="O11" s="24" t="n">
        <f aca="false">COUNTIF(O5:O10,"D")+COUNTIF(O13:O18,"D")</f>
        <v>1</v>
      </c>
      <c r="P11" s="25" t="n">
        <f aca="false">COUNTIF(P5:P10,"D")+COUNTIF(P13:P18,"D")</f>
        <v>1</v>
      </c>
      <c r="Q11" s="25" t="n">
        <f aca="false">COUNTIF(Q5:Q10,"D")+COUNTIF(Q13:Q18,"D")</f>
        <v>2</v>
      </c>
      <c r="R11" s="22" t="n">
        <f aca="false">COUNTIF(R5:R10,"D")+COUNTIF(R13:R18,"D")</f>
        <v>1</v>
      </c>
      <c r="S11" s="25" t="n">
        <f aca="false">COUNTIF(S5:S10,"D")+COUNTIF(S13:S18,"D")</f>
        <v>2</v>
      </c>
      <c r="T11" s="25" t="n">
        <f aca="false">COUNTIF(T5:T10,"D")+COUNTIF(T13:T18,"D")</f>
        <v>2</v>
      </c>
      <c r="U11" s="24" t="n">
        <f aca="false">COUNTIF(U5:U10,"D")+COUNTIF(U13:U18,"D")</f>
        <v>2</v>
      </c>
      <c r="V11" s="24" t="n">
        <f aca="false">COUNTIF(V5:V10,"D")+COUNTIF(V13:V18,"D")</f>
        <v>2</v>
      </c>
      <c r="W11" s="25" t="n">
        <f aca="false">COUNTIF(W5:W10,"D")+COUNTIF(W13:W18,"D")</f>
        <v>1</v>
      </c>
      <c r="X11" s="25" t="n">
        <f aca="false">COUNTIF(X5:X10,"D")+COUNTIF(X13:X18,"D")</f>
        <v>1</v>
      </c>
      <c r="Y11" s="22" t="n">
        <f aca="false">COUNTIF(Y5:Y10,"D")+COUNTIF(Y13:Y18,"D")</f>
        <v>1</v>
      </c>
      <c r="Z11" s="25" t="n">
        <f aca="false">COUNTIF(Z5:Z10,"D")+COUNTIF(Z13:Z18,"D")</f>
        <v>2</v>
      </c>
      <c r="AA11" s="25" t="n">
        <f aca="false">COUNTIF(AA5:AA10,"D")+COUNTIF(AA13:AA18,"D")</f>
        <v>4</v>
      </c>
      <c r="AB11" s="24" t="n">
        <f aca="false">COUNTIF(AB5:AB10,"D")+COUNTIF(AB13:AB18,"D")</f>
        <v>2</v>
      </c>
      <c r="AC11" s="24" t="n">
        <f aca="false">COUNTIF(AC5:AC10,"D")+COUNTIF(AC13:AC18,"D")</f>
        <v>2</v>
      </c>
      <c r="AD11" s="25" t="n">
        <f aca="false">COUNTIF(AD5:AD10,"D")+COUNTIF(AD13:AD18,"D")</f>
        <v>0</v>
      </c>
      <c r="AE11" s="25" t="n">
        <f aca="false">COUNTIF(AE5:AE10,"D")+COUNTIF(AE13:AE18,"D")</f>
        <v>0</v>
      </c>
      <c r="AF11" s="25" t="n">
        <f aca="false">COUNTIF(AF5:AF10,"D")+COUNTIF(AF13:AF18,"D")</f>
        <v>2</v>
      </c>
      <c r="AG11" s="25" t="n">
        <f aca="false">COUNTIF(AG5:AG10,"D")+COUNTIF(AG13:AG18,"D")</f>
        <v>2</v>
      </c>
      <c r="AH11" s="22" t="n">
        <f aca="false">COUNTIF(AH5:AH10,"D")+COUNTIF(AH13:AH18,"D")</f>
        <v>1</v>
      </c>
      <c r="AI11" s="57"/>
      <c r="AJ11" s="33"/>
      <c r="AK11" s="33"/>
      <c r="AL11" s="33"/>
      <c r="AM11" s="33"/>
      <c r="AN11" s="33"/>
      <c r="AO11" s="32"/>
      <c r="AP11" s="58"/>
    </row>
    <row r="12" s="1" customFormat="true" ht="15" hidden="false" customHeight="true" outlineLevel="0" collapsed="false">
      <c r="A12" s="56" t="s">
        <v>27</v>
      </c>
      <c r="B12" s="25" t="n">
        <f aca="false">COUNTIF(B5:B11,"N")+COUNTIF(B14:B18,"N")</f>
        <v>3</v>
      </c>
      <c r="C12" s="25" t="n">
        <f aca="false">COUNTIF(C5:C11,"N")+COUNTIF(C14:C18,"N")</f>
        <v>2</v>
      </c>
      <c r="D12" s="22" t="n">
        <f aca="false">COUNTIF(D5:D11,"N")+COUNTIF(D14:D18,"N")</f>
        <v>2</v>
      </c>
      <c r="E12" s="25" t="n">
        <f aca="false">COUNTIF(E5:E11,"N")+COUNTIF(E14:E18,"N")</f>
        <v>2</v>
      </c>
      <c r="F12" s="25" t="n">
        <f aca="false">COUNTIF(F5:F11,"N")+COUNTIF(F14:F18,"N")</f>
        <v>2</v>
      </c>
      <c r="G12" s="24" t="n">
        <f aca="false">COUNTIF(G5:G11,"N")+COUNTIF(G14:G18,"N")</f>
        <v>2</v>
      </c>
      <c r="H12" s="24" t="n">
        <f aca="false">COUNTIF(H5:H11,"N")+COUNTIF(H14:H18,"N")</f>
        <v>2</v>
      </c>
      <c r="I12" s="25" t="n">
        <f aca="false">COUNTIF(I5:I11,"N")+COUNTIF(I14:I18,"N")</f>
        <v>2</v>
      </c>
      <c r="J12" s="25" t="n">
        <f aca="false">COUNTIF(J5:J11,"N")+COUNTIF(J14:J18,"N")</f>
        <v>2</v>
      </c>
      <c r="K12" s="22" t="n">
        <f aca="false">COUNTIF(K5:K11,"N")+COUNTIF(K14:K18,"N")</f>
        <v>1</v>
      </c>
      <c r="L12" s="25" t="n">
        <f aca="false">COUNTIF(L5:L11,"N")+COUNTIF(L14:L18,"N")</f>
        <v>2</v>
      </c>
      <c r="M12" s="25" t="n">
        <f aca="false">COUNTIF(M5:M11,"N")+COUNTIF(M14:M18,"N")</f>
        <v>2</v>
      </c>
      <c r="N12" s="24" t="n">
        <f aca="false">COUNTIF(N5:N11,"N")+COUNTIF(N14:N18,"N")</f>
        <v>2</v>
      </c>
      <c r="O12" s="24" t="n">
        <f aca="false">COUNTIF(O5:O11,"N")+COUNTIF(O14:O18,"N")</f>
        <v>2</v>
      </c>
      <c r="P12" s="25" t="n">
        <f aca="false">COUNTIF(P5:P11,"N")+COUNTIF(P14:P18,"N")</f>
        <v>2</v>
      </c>
      <c r="Q12" s="25" t="n">
        <f aca="false">COUNTIF(Q5:Q11,"N")+COUNTIF(Q14:Q18,"N")</f>
        <v>2</v>
      </c>
      <c r="R12" s="22" t="n">
        <f aca="false">COUNTIF(R5:R11,"N")+COUNTIF(R14:R18,"N")</f>
        <v>1</v>
      </c>
      <c r="S12" s="25" t="n">
        <f aca="false">COUNTIF(S5:S11,"N")+COUNTIF(S14:S18,"N")</f>
        <v>3</v>
      </c>
      <c r="T12" s="25" t="n">
        <f aca="false">COUNTIF(T5:T11,"N")+COUNTIF(T14:T18,"N")</f>
        <v>2</v>
      </c>
      <c r="U12" s="24" t="n">
        <f aca="false">COUNTIF(U5:U11,"N")+COUNTIF(U14:U18,"N")</f>
        <v>2</v>
      </c>
      <c r="V12" s="24" t="n">
        <f aca="false">COUNTIF(V5:V11,"N")+COUNTIF(V14:V18,"N")</f>
        <v>2</v>
      </c>
      <c r="W12" s="25" t="n">
        <f aca="false">COUNTIF(W5:W11,"N")+COUNTIF(W14:W18,"N")</f>
        <v>3</v>
      </c>
      <c r="X12" s="25" t="n">
        <f aca="false">COUNTIF(X5:X11,"N")+COUNTIF(X14:X18,"N")</f>
        <v>3</v>
      </c>
      <c r="Y12" s="22" t="n">
        <f aca="false">COUNTIF(Y5:Y11,"N")+COUNTIF(Y14:Y18,"N")</f>
        <v>3</v>
      </c>
      <c r="Z12" s="25" t="n">
        <f aca="false">COUNTIF(Z5:Z11,"N")+COUNTIF(Z14:Z18,"N")</f>
        <v>2</v>
      </c>
      <c r="AA12" s="25" t="n">
        <f aca="false">COUNTIF(AA5:AA11,"N")+COUNTIF(AA14:AA18,"N")</f>
        <v>2</v>
      </c>
      <c r="AB12" s="24" t="n">
        <f aca="false">COUNTIF(AB5:AB11,"N")+COUNTIF(AB14:AB18,"N")</f>
        <v>2</v>
      </c>
      <c r="AC12" s="24" t="n">
        <f aca="false">COUNTIF(AC5:AC11,"N")+COUNTIF(AC14:AC18,"N")</f>
        <v>2</v>
      </c>
      <c r="AD12" s="25" t="n">
        <f aca="false">COUNTIF(AD5:AD11,"N")+COUNTIF(AD14:AD18,"N")</f>
        <v>0</v>
      </c>
      <c r="AE12" s="25" t="n">
        <f aca="false">COUNTIF(AE5:AE11,"N")+COUNTIF(AE14:AE18,"N")</f>
        <v>0</v>
      </c>
      <c r="AF12" s="25" t="n">
        <f aca="false">COUNTIF(AF5:AF11,"N")+COUNTIF(AF14:AF18,"N")</f>
        <v>3</v>
      </c>
      <c r="AG12" s="25" t="n">
        <f aca="false">COUNTIF(AG5:AG11,"N")+COUNTIF(AG14:AG18,"N")</f>
        <v>3</v>
      </c>
      <c r="AH12" s="22" t="n">
        <f aca="false">COUNTIF(AH5:AH11,"N")+COUNTIF(AH14:AH18,"N")</f>
        <v>2</v>
      </c>
      <c r="AI12" s="33"/>
      <c r="AJ12" s="33"/>
      <c r="AK12" s="33"/>
      <c r="AL12" s="33"/>
      <c r="AM12" s="33"/>
      <c r="AN12" s="33"/>
      <c r="AO12" s="32"/>
      <c r="AP12" s="48"/>
    </row>
    <row r="13" s="4" customFormat="true" ht="15" hidden="false" customHeight="true" outlineLevel="0" collapsed="false">
      <c r="A13" s="56" t="s">
        <v>28</v>
      </c>
      <c r="B13" s="25"/>
      <c r="C13" s="25"/>
      <c r="D13" s="22"/>
      <c r="E13" s="25"/>
      <c r="F13" s="25"/>
      <c r="G13" s="24"/>
      <c r="H13" s="24"/>
      <c r="I13" s="25"/>
      <c r="J13" s="25"/>
      <c r="K13" s="22"/>
      <c r="L13" s="25"/>
      <c r="M13" s="25"/>
      <c r="N13" s="24"/>
      <c r="O13" s="24"/>
      <c r="P13" s="25"/>
      <c r="Q13" s="25"/>
      <c r="R13" s="22"/>
      <c r="S13" s="25"/>
      <c r="T13" s="25"/>
      <c r="U13" s="24"/>
      <c r="V13" s="24"/>
      <c r="W13" s="25"/>
      <c r="X13" s="25"/>
      <c r="Y13" s="22"/>
      <c r="Z13" s="25"/>
      <c r="AA13" s="25"/>
      <c r="AB13" s="24"/>
      <c r="AC13" s="24"/>
      <c r="AD13" s="25"/>
      <c r="AE13" s="25"/>
      <c r="AF13" s="25"/>
      <c r="AG13" s="25"/>
      <c r="AH13" s="22"/>
      <c r="AI13" s="33"/>
      <c r="AJ13" s="33"/>
      <c r="AK13" s="33"/>
      <c r="AL13" s="33"/>
      <c r="AM13" s="33"/>
      <c r="AN13" s="33"/>
      <c r="AO13" s="32"/>
      <c r="AP13" s="48"/>
      <c r="AQ13" s="1"/>
      <c r="AR13" s="1"/>
      <c r="AS13" s="1"/>
      <c r="AT13" s="1"/>
      <c r="AU13" s="59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</row>
    <row r="14" s="1" customFormat="true" ht="15" hidden="false" customHeight="true" outlineLevel="0" collapsed="false">
      <c r="A14" s="23" t="s">
        <v>29</v>
      </c>
      <c r="B14" s="25" t="s">
        <v>18</v>
      </c>
      <c r="C14" s="25" t="s">
        <v>18</v>
      </c>
      <c r="D14" s="22" t="s">
        <v>15</v>
      </c>
      <c r="E14" s="25" t="s">
        <v>15</v>
      </c>
      <c r="F14" s="25" t="s">
        <v>1</v>
      </c>
      <c r="G14" s="24" t="s">
        <v>1</v>
      </c>
      <c r="H14" s="24" t="s">
        <v>1</v>
      </c>
      <c r="I14" s="25" t="s">
        <v>1</v>
      </c>
      <c r="J14" s="25" t="s">
        <v>15</v>
      </c>
      <c r="K14" s="22" t="s">
        <v>15</v>
      </c>
      <c r="L14" s="25" t="s">
        <v>2</v>
      </c>
      <c r="M14" s="25" t="s">
        <v>2</v>
      </c>
      <c r="N14" s="24" t="s">
        <v>2</v>
      </c>
      <c r="O14" s="24" t="s">
        <v>2</v>
      </c>
      <c r="P14" s="25" t="s">
        <v>15</v>
      </c>
      <c r="Q14" s="25" t="s">
        <v>1</v>
      </c>
      <c r="R14" s="22" t="s">
        <v>4</v>
      </c>
      <c r="S14" s="25" t="s">
        <v>2</v>
      </c>
      <c r="T14" s="25" t="s">
        <v>2</v>
      </c>
      <c r="U14" s="24" t="s">
        <v>2</v>
      </c>
      <c r="V14" s="24" t="s">
        <v>15</v>
      </c>
      <c r="W14" s="25" t="s">
        <v>15</v>
      </c>
      <c r="X14" s="25" t="s">
        <v>2</v>
      </c>
      <c r="Y14" s="22" t="s">
        <v>2</v>
      </c>
      <c r="Z14" s="25" t="s">
        <v>2</v>
      </c>
      <c r="AA14" s="25" t="s">
        <v>2</v>
      </c>
      <c r="AB14" s="24" t="s">
        <v>15</v>
      </c>
      <c r="AC14" s="24" t="s">
        <v>15</v>
      </c>
      <c r="AD14" s="25"/>
      <c r="AE14" s="25"/>
      <c r="AF14" s="25" t="s">
        <v>1</v>
      </c>
      <c r="AG14" s="25" t="s">
        <v>1</v>
      </c>
      <c r="AH14" s="22" t="s">
        <v>15</v>
      </c>
      <c r="AI14" s="47" t="n">
        <f aca="false">COUNTIF(B14:AH14,"D")</f>
        <v>7</v>
      </c>
      <c r="AJ14" s="23" t="n">
        <f aca="false">COUNTIF(B14:AH14,"N")</f>
        <v>11</v>
      </c>
      <c r="AK14" s="23" t="n">
        <f aca="false">COUNTIF(B14:AH14,"8")+COUNTIF(B14:AH14,"12")</f>
        <v>0</v>
      </c>
      <c r="AL14" s="23" t="n">
        <f aca="false">COUNTIF(B14:AH14,"A")</f>
        <v>1</v>
      </c>
      <c r="AM14" s="23" t="n">
        <f aca="false">COUNTIF(B14:AH14,"S")</f>
        <v>0</v>
      </c>
      <c r="AN14" s="23" t="n">
        <f aca="false">SUM(AI14:AM14)</f>
        <v>19</v>
      </c>
      <c r="AO14" s="32"/>
      <c r="AP14" s="48"/>
      <c r="AU14" s="59"/>
    </row>
    <row r="15" s="1" customFormat="true" ht="15" hidden="false" customHeight="true" outlineLevel="0" collapsed="false">
      <c r="A15" s="23" t="s">
        <v>30</v>
      </c>
      <c r="B15" s="44" t="s">
        <v>3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2" t="n">
        <v>8</v>
      </c>
      <c r="S15" s="41" t="s">
        <v>2</v>
      </c>
      <c r="T15" s="41" t="s">
        <v>15</v>
      </c>
      <c r="U15" s="43" t="s">
        <v>15</v>
      </c>
      <c r="V15" s="43" t="s">
        <v>2</v>
      </c>
      <c r="W15" s="41" t="s">
        <v>2</v>
      </c>
      <c r="X15" s="41" t="s">
        <v>15</v>
      </c>
      <c r="Y15" s="42" t="s">
        <v>15</v>
      </c>
      <c r="Z15" s="41" t="s">
        <v>1</v>
      </c>
      <c r="AA15" s="41" t="s">
        <v>1</v>
      </c>
      <c r="AB15" s="43" t="s">
        <v>1</v>
      </c>
      <c r="AC15" s="43" t="s">
        <v>1</v>
      </c>
      <c r="AD15" s="41"/>
      <c r="AE15" s="41"/>
      <c r="AF15" s="41" t="s">
        <v>2</v>
      </c>
      <c r="AG15" s="41" t="s">
        <v>15</v>
      </c>
      <c r="AH15" s="42" t="s">
        <v>15</v>
      </c>
      <c r="AI15" s="47" t="n">
        <f aca="false">COUNTIF(B15:AH15,"D")</f>
        <v>4</v>
      </c>
      <c r="AJ15" s="23" t="n">
        <f aca="false">COUNTIF(B15:AH15,"N")</f>
        <v>4</v>
      </c>
      <c r="AK15" s="23" t="n">
        <f aca="false">COUNTIF(B15:AH15,"8")+COUNTIF(B15:AH15,"12")</f>
        <v>1</v>
      </c>
      <c r="AL15" s="23" t="n">
        <f aca="false">COUNTIF(B15:AH15,"A")</f>
        <v>0</v>
      </c>
      <c r="AM15" s="23" t="n">
        <f aca="false">COUNTIF(B15:AH15,"S")</f>
        <v>0</v>
      </c>
      <c r="AN15" s="23" t="n">
        <f aca="false">SUM(AI15:AM15)</f>
        <v>9</v>
      </c>
      <c r="AO15" s="32"/>
      <c r="AP15" s="48"/>
      <c r="AU15" s="59"/>
    </row>
    <row r="16" s="1" customFormat="true" ht="15" hidden="false" customHeight="true" outlineLevel="0" collapsed="false">
      <c r="A16" s="23" t="s">
        <v>32</v>
      </c>
      <c r="B16" s="41" t="s">
        <v>1</v>
      </c>
      <c r="C16" s="41" t="s">
        <v>1</v>
      </c>
      <c r="D16" s="42" t="s">
        <v>4</v>
      </c>
      <c r="E16" s="41" t="s">
        <v>18</v>
      </c>
      <c r="F16" s="41" t="s">
        <v>18</v>
      </c>
      <c r="G16" s="44" t="s">
        <v>16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1" t="s">
        <v>2</v>
      </c>
      <c r="X16" s="41" t="s">
        <v>2</v>
      </c>
      <c r="Y16" s="42"/>
      <c r="Z16" s="41" t="s">
        <v>15</v>
      </c>
      <c r="AA16" s="41" t="s">
        <v>1</v>
      </c>
      <c r="AB16" s="43" t="s">
        <v>2</v>
      </c>
      <c r="AC16" s="43" t="s">
        <v>2</v>
      </c>
      <c r="AD16" s="41"/>
      <c r="AE16" s="41"/>
      <c r="AF16" s="41" t="s">
        <v>2</v>
      </c>
      <c r="AG16" s="41" t="s">
        <v>2</v>
      </c>
      <c r="AH16" s="42" t="s">
        <v>15</v>
      </c>
      <c r="AI16" s="47" t="n">
        <f aca="false">COUNTIF(B16:AH16,"D")</f>
        <v>3</v>
      </c>
      <c r="AJ16" s="23" t="n">
        <f aca="false">COUNTIF(B16:AH16,"N")</f>
        <v>6</v>
      </c>
      <c r="AK16" s="23" t="n">
        <f aca="false">COUNTIF(B16:AH16,"8")+COUNTIF(B16:AH16,"12")</f>
        <v>0</v>
      </c>
      <c r="AL16" s="23" t="n">
        <f aca="false">COUNTIF(B16:AH16,"A")</f>
        <v>1</v>
      </c>
      <c r="AM16" s="23" t="n">
        <f aca="false">COUNTIF(B16:AH16,"S")</f>
        <v>0</v>
      </c>
      <c r="AN16" s="23" t="n">
        <f aca="false">SUM(AI16:AM16)</f>
        <v>10</v>
      </c>
      <c r="AO16" s="32"/>
      <c r="AP16" s="48"/>
      <c r="AU16" s="59"/>
    </row>
    <row r="17" s="1" customFormat="true" ht="15" hidden="false" customHeight="true" outlineLevel="0" collapsed="false">
      <c r="A17" s="23" t="s">
        <v>33</v>
      </c>
      <c r="B17" s="41" t="s">
        <v>2</v>
      </c>
      <c r="C17" s="41" t="s">
        <v>15</v>
      </c>
      <c r="D17" s="42" t="s">
        <v>15</v>
      </c>
      <c r="E17" s="41" t="s">
        <v>2</v>
      </c>
      <c r="F17" s="41" t="s">
        <v>2</v>
      </c>
      <c r="G17" s="43" t="s">
        <v>2</v>
      </c>
      <c r="H17" s="43" t="s">
        <v>2</v>
      </c>
      <c r="I17" s="41" t="s">
        <v>15</v>
      </c>
      <c r="J17" s="41" t="s">
        <v>1</v>
      </c>
      <c r="K17" s="42" t="s">
        <v>4</v>
      </c>
      <c r="L17" s="41" t="s">
        <v>15</v>
      </c>
      <c r="M17" s="41" t="s">
        <v>1</v>
      </c>
      <c r="N17" s="43" t="s">
        <v>1</v>
      </c>
      <c r="O17" s="43" t="s">
        <v>5</v>
      </c>
      <c r="P17" s="41" t="s">
        <v>18</v>
      </c>
      <c r="Q17" s="41" t="s">
        <v>18</v>
      </c>
      <c r="R17" s="53" t="s">
        <v>34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47" t="n">
        <f aca="false">COUNTIF(B17:AH17,"D")</f>
        <v>3</v>
      </c>
      <c r="AJ17" s="23" t="n">
        <f aca="false">COUNTIF(B17:AH17,"N")</f>
        <v>5</v>
      </c>
      <c r="AK17" s="23" t="n">
        <f aca="false">COUNTIF(B17:AH17,"8")+COUNTIF(B17:AH17,"12")</f>
        <v>0</v>
      </c>
      <c r="AL17" s="23" t="n">
        <f aca="false">COUNTIF(B17:AH17,"A")</f>
        <v>1</v>
      </c>
      <c r="AM17" s="23" t="n">
        <f aca="false">COUNTIF(B17:AH17,"S")</f>
        <v>1</v>
      </c>
      <c r="AN17" s="23" t="n">
        <f aca="false">SUM(AI17:AM17)</f>
        <v>10</v>
      </c>
      <c r="AO17" s="32"/>
      <c r="AP17" s="48"/>
      <c r="AU17" s="59"/>
    </row>
    <row r="18" s="1" customFormat="true" ht="15" hidden="false" customHeight="true" outlineLevel="0" collapsed="false">
      <c r="A18" s="23" t="s">
        <v>35</v>
      </c>
      <c r="B18" s="25" t="s">
        <v>2</v>
      </c>
      <c r="C18" s="25" t="s">
        <v>2</v>
      </c>
      <c r="D18" s="22" t="s">
        <v>2</v>
      </c>
      <c r="E18" s="25" t="s">
        <v>15</v>
      </c>
      <c r="F18" s="25" t="s">
        <v>15</v>
      </c>
      <c r="G18" s="24" t="s">
        <v>15</v>
      </c>
      <c r="H18" s="24" t="s">
        <v>15</v>
      </c>
      <c r="I18" s="25" t="s">
        <v>2</v>
      </c>
      <c r="J18" s="25" t="s">
        <v>2</v>
      </c>
      <c r="K18" s="22" t="s">
        <v>15</v>
      </c>
      <c r="L18" s="25" t="s">
        <v>1</v>
      </c>
      <c r="M18" s="25" t="n">
        <v>8</v>
      </c>
      <c r="N18" s="24" t="n">
        <v>12</v>
      </c>
      <c r="O18" s="24" t="s">
        <v>15</v>
      </c>
      <c r="P18" s="25" t="s">
        <v>2</v>
      </c>
      <c r="Q18" s="25" t="s">
        <v>2</v>
      </c>
      <c r="R18" s="42"/>
      <c r="S18" s="41" t="s">
        <v>15</v>
      </c>
      <c r="T18" s="41" t="s">
        <v>1</v>
      </c>
      <c r="U18" s="43" t="s">
        <v>1</v>
      </c>
      <c r="V18" s="43" t="s">
        <v>1</v>
      </c>
      <c r="W18" s="41" t="s">
        <v>5</v>
      </c>
      <c r="X18" s="41" t="s">
        <v>5</v>
      </c>
      <c r="Y18" s="42" t="s">
        <v>18</v>
      </c>
      <c r="Z18" s="41" t="s">
        <v>18</v>
      </c>
      <c r="AA18" s="41" t="s">
        <v>18</v>
      </c>
      <c r="AB18" s="43" t="s">
        <v>15</v>
      </c>
      <c r="AC18" s="43" t="s">
        <v>5</v>
      </c>
      <c r="AD18" s="41"/>
      <c r="AE18" s="41"/>
      <c r="AF18" s="41" t="s">
        <v>15</v>
      </c>
      <c r="AG18" s="25" t="s">
        <v>2</v>
      </c>
      <c r="AH18" s="22" t="s">
        <v>2</v>
      </c>
      <c r="AI18" s="47" t="n">
        <f aca="false">COUNTIF(B18:AH18,"D")</f>
        <v>4</v>
      </c>
      <c r="AJ18" s="23" t="n">
        <f aca="false">COUNTIF(B18:AH18,"N")</f>
        <v>9</v>
      </c>
      <c r="AK18" s="23" t="n">
        <f aca="false">COUNTIF(B18:AH18,"8")+COUNTIF(B18:AH18,"12")</f>
        <v>2</v>
      </c>
      <c r="AL18" s="23" t="n">
        <f aca="false">COUNTIF(B18:AH18,"A")</f>
        <v>0</v>
      </c>
      <c r="AM18" s="23" t="n">
        <f aca="false">COUNTIF(B18:AH18,"S")</f>
        <v>3</v>
      </c>
      <c r="AN18" s="23" t="n">
        <f aca="false">SUM(AI18:AM18)</f>
        <v>18</v>
      </c>
      <c r="AO18" s="32"/>
      <c r="AP18" s="48"/>
      <c r="AU18" s="59"/>
    </row>
    <row r="19" s="4" customFormat="true" ht="15" hidden="false" customHeight="true" outlineLevel="0" collapsed="false">
      <c r="A19" s="56" t="s">
        <v>36</v>
      </c>
      <c r="B19" s="25"/>
      <c r="C19" s="25"/>
      <c r="D19" s="22"/>
      <c r="E19" s="25"/>
      <c r="F19" s="25"/>
      <c r="G19" s="24"/>
      <c r="H19" s="24"/>
      <c r="I19" s="25"/>
      <c r="J19" s="25"/>
      <c r="K19" s="22"/>
      <c r="L19" s="25"/>
      <c r="M19" s="25"/>
      <c r="N19" s="24"/>
      <c r="O19" s="24"/>
      <c r="P19" s="25"/>
      <c r="Q19" s="25"/>
      <c r="R19" s="22"/>
      <c r="S19" s="25"/>
      <c r="T19" s="25"/>
      <c r="U19" s="24"/>
      <c r="V19" s="24"/>
      <c r="W19" s="25"/>
      <c r="X19" s="25"/>
      <c r="Y19" s="22"/>
      <c r="Z19" s="25"/>
      <c r="AA19" s="25"/>
      <c r="AB19" s="24"/>
      <c r="AC19" s="24"/>
      <c r="AD19" s="25"/>
      <c r="AE19" s="25"/>
      <c r="AF19" s="25"/>
      <c r="AG19" s="25"/>
      <c r="AH19" s="22"/>
      <c r="AI19" s="60"/>
      <c r="AJ19" s="60"/>
      <c r="AK19" s="60"/>
      <c r="AL19" s="60"/>
      <c r="AM19" s="60"/>
      <c r="AN19" s="60"/>
      <c r="AO19" s="61"/>
      <c r="AP19" s="48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</row>
    <row r="20" s="1" customFormat="true" ht="15" hidden="false" customHeight="true" outlineLevel="0" collapsed="false">
      <c r="A20" s="62" t="s">
        <v>37</v>
      </c>
      <c r="B20" s="25" t="s">
        <v>2</v>
      </c>
      <c r="C20" s="25" t="s">
        <v>15</v>
      </c>
      <c r="D20" s="22" t="s">
        <v>15</v>
      </c>
      <c r="E20" s="25" t="s">
        <v>2</v>
      </c>
      <c r="F20" s="25" t="s">
        <v>15</v>
      </c>
      <c r="G20" s="24" t="s">
        <v>1</v>
      </c>
      <c r="H20" s="24" t="s">
        <v>1</v>
      </c>
      <c r="I20" s="25" t="n">
        <v>8</v>
      </c>
      <c r="J20" s="25" t="n">
        <v>8</v>
      </c>
      <c r="K20" s="22" t="s">
        <v>15</v>
      </c>
      <c r="L20" s="25" t="s">
        <v>15</v>
      </c>
      <c r="M20" s="25" t="s">
        <v>18</v>
      </c>
      <c r="N20" s="24" t="s">
        <v>18</v>
      </c>
      <c r="O20" s="24" t="s">
        <v>2</v>
      </c>
      <c r="P20" s="25" t="s">
        <v>2</v>
      </c>
      <c r="Q20" s="25" t="s">
        <v>2</v>
      </c>
      <c r="R20" s="22" t="s">
        <v>2</v>
      </c>
      <c r="S20" s="44" t="s">
        <v>16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7" t="n">
        <f aca="false">COUNTIF(B20:AH20,"D")</f>
        <v>2</v>
      </c>
      <c r="AJ20" s="23" t="n">
        <f aca="false">COUNTIF(B20:AH20,"N")</f>
        <v>6</v>
      </c>
      <c r="AK20" s="23" t="n">
        <f aca="false">COUNTIF(B20:AH20,"8")+COUNTIF(B20:AH20,"12")</f>
        <v>2</v>
      </c>
      <c r="AL20" s="23" t="n">
        <f aca="false">COUNTIF(B20:AH20,"A")</f>
        <v>0</v>
      </c>
      <c r="AM20" s="23" t="n">
        <f aca="false">COUNTIF(B20:AH20,"S")</f>
        <v>0</v>
      </c>
      <c r="AN20" s="23" t="n">
        <f aca="false">SUM(AI20:AM20)</f>
        <v>10</v>
      </c>
      <c r="AO20" s="32"/>
      <c r="AP20" s="48"/>
    </row>
    <row r="21" s="1" customFormat="true" ht="15" hidden="false" customHeight="true" outlineLevel="0" collapsed="false">
      <c r="A21" s="62" t="s">
        <v>38</v>
      </c>
      <c r="B21" s="25" t="s">
        <v>2</v>
      </c>
      <c r="C21" s="25" t="s">
        <v>2</v>
      </c>
      <c r="D21" s="22" t="s">
        <v>18</v>
      </c>
      <c r="E21" s="25" t="s">
        <v>15</v>
      </c>
      <c r="F21" s="25" t="s">
        <v>2</v>
      </c>
      <c r="G21" s="24" t="s">
        <v>2</v>
      </c>
      <c r="H21" s="24" t="s">
        <v>2</v>
      </c>
      <c r="I21" s="25" t="s">
        <v>2</v>
      </c>
      <c r="J21" s="25" t="s">
        <v>15</v>
      </c>
      <c r="K21" s="22" t="s">
        <v>15</v>
      </c>
      <c r="L21" s="25" t="s">
        <v>1</v>
      </c>
      <c r="M21" s="25" t="s">
        <v>18</v>
      </c>
      <c r="N21" s="24" t="s">
        <v>18</v>
      </c>
      <c r="O21" s="24" t="s">
        <v>1</v>
      </c>
      <c r="P21" s="25" t="s">
        <v>1</v>
      </c>
      <c r="Q21" s="25" t="s">
        <v>1</v>
      </c>
      <c r="R21" s="44" t="s">
        <v>39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7" t="n">
        <f aca="false">COUNTIF(C21:AH21,"D")</f>
        <v>4</v>
      </c>
      <c r="AJ21" s="23" t="n">
        <f aca="false">COUNTIF(B21:AH21,"N")</f>
        <v>6</v>
      </c>
      <c r="AK21" s="23" t="n">
        <f aca="false">COUNTIF(C21:AH21,"8")+COUNTIF(C21:AH21,"12")</f>
        <v>0</v>
      </c>
      <c r="AL21" s="23" t="n">
        <f aca="false">COUNTIF(C21:AH21,"A")</f>
        <v>0</v>
      </c>
      <c r="AM21" s="23" t="n">
        <f aca="false">COUNTIF(C21:AH21,"S")</f>
        <v>0</v>
      </c>
      <c r="AN21" s="23" t="n">
        <f aca="false">SUM(AI21:AM21)</f>
        <v>10</v>
      </c>
      <c r="AO21" s="32"/>
      <c r="AP21" s="48"/>
    </row>
    <row r="22" s="1" customFormat="true" ht="15" hidden="false" customHeight="true" outlineLevel="0" collapsed="false">
      <c r="A22" s="62" t="s">
        <v>40</v>
      </c>
      <c r="B22" s="25" t="n">
        <v>8</v>
      </c>
      <c r="C22" s="25" t="n">
        <v>8</v>
      </c>
      <c r="D22" s="22"/>
      <c r="E22" s="25" t="s">
        <v>1</v>
      </c>
      <c r="F22" s="25" t="s">
        <v>1</v>
      </c>
      <c r="G22" s="24" t="s">
        <v>18</v>
      </c>
      <c r="H22" s="24" t="s">
        <v>18</v>
      </c>
      <c r="I22" s="25" t="s">
        <v>2</v>
      </c>
      <c r="J22" s="25" t="s">
        <v>2</v>
      </c>
      <c r="K22" s="22" t="s">
        <v>2</v>
      </c>
      <c r="L22" s="25"/>
      <c r="M22" s="25" t="s">
        <v>18</v>
      </c>
      <c r="N22" s="24" t="s">
        <v>18</v>
      </c>
      <c r="O22" s="24" t="n">
        <v>8</v>
      </c>
      <c r="P22" s="25" t="s">
        <v>15</v>
      </c>
      <c r="Q22" s="25" t="s">
        <v>1</v>
      </c>
      <c r="R22" s="22" t="s">
        <v>15</v>
      </c>
      <c r="S22" s="25" t="n">
        <v>8</v>
      </c>
      <c r="T22" s="25" t="s">
        <v>2</v>
      </c>
      <c r="U22" s="24" t="s">
        <v>2</v>
      </c>
      <c r="V22" s="24" t="s">
        <v>15</v>
      </c>
      <c r="W22" s="25" t="n">
        <v>8</v>
      </c>
      <c r="X22" s="25" t="n">
        <v>8</v>
      </c>
      <c r="Y22" s="22" t="s">
        <v>4</v>
      </c>
      <c r="Z22" s="25" t="s">
        <v>5</v>
      </c>
      <c r="AA22" s="25" t="s">
        <v>5</v>
      </c>
      <c r="AB22" s="24"/>
      <c r="AC22" s="24" t="s">
        <v>1</v>
      </c>
      <c r="AD22" s="25"/>
      <c r="AE22" s="25"/>
      <c r="AF22" s="25" t="n">
        <v>8</v>
      </c>
      <c r="AG22" s="25" t="n">
        <v>8</v>
      </c>
      <c r="AH22" s="22" t="s">
        <v>15</v>
      </c>
      <c r="AI22" s="47" t="n">
        <f aca="false">COUNTIF(C22:AH22,"D")</f>
        <v>4</v>
      </c>
      <c r="AJ22" s="23" t="n">
        <f aca="false">COUNTIF(C22:AH22,"N")</f>
        <v>5</v>
      </c>
      <c r="AK22" s="23" t="n">
        <f aca="false">COUNTIF(C22:AH22,"8")+COUNTIF(C22:AH22,"12")</f>
        <v>7</v>
      </c>
      <c r="AL22" s="23" t="n">
        <f aca="false">COUNTIF(C22:AH22,"A")</f>
        <v>1</v>
      </c>
      <c r="AM22" s="23" t="n">
        <f aca="false">COUNTIF(C22:AH22,"S")</f>
        <v>2</v>
      </c>
      <c r="AN22" s="23" t="n">
        <f aca="false">SUM(AI22:AM22)</f>
        <v>19</v>
      </c>
      <c r="AO22" s="32"/>
      <c r="AP22" s="48"/>
    </row>
    <row r="23" s="1" customFormat="true" ht="15" hidden="false" customHeight="true" outlineLevel="0" collapsed="false">
      <c r="A23" s="56" t="s">
        <v>41</v>
      </c>
      <c r="B23" s="25"/>
      <c r="C23" s="25"/>
      <c r="D23" s="22"/>
      <c r="E23" s="25"/>
      <c r="F23" s="25"/>
      <c r="G23" s="24"/>
      <c r="H23" s="24"/>
      <c r="I23" s="25"/>
      <c r="J23" s="25"/>
      <c r="K23" s="22"/>
      <c r="L23" s="25"/>
      <c r="M23" s="25"/>
      <c r="N23" s="24"/>
      <c r="O23" s="24"/>
      <c r="P23" s="25"/>
      <c r="Q23" s="25"/>
      <c r="R23" s="22"/>
      <c r="S23" s="25"/>
      <c r="T23" s="25"/>
      <c r="U23" s="24"/>
      <c r="V23" s="24"/>
      <c r="W23" s="25"/>
      <c r="X23" s="25"/>
      <c r="Y23" s="22"/>
      <c r="Z23" s="25"/>
      <c r="AA23" s="25"/>
      <c r="AB23" s="24"/>
      <c r="AC23" s="24"/>
      <c r="AD23" s="25"/>
      <c r="AE23" s="25"/>
      <c r="AF23" s="25"/>
      <c r="AG23" s="25"/>
      <c r="AH23" s="22"/>
      <c r="AI23" s="63"/>
      <c r="AJ23" s="60"/>
      <c r="AK23" s="60"/>
      <c r="AL23" s="60"/>
      <c r="AM23" s="60"/>
      <c r="AN23" s="60"/>
      <c r="AO23" s="32"/>
      <c r="AP23" s="48"/>
    </row>
    <row r="24" s="1" customFormat="true" ht="15" hidden="false" customHeight="true" outlineLevel="0" collapsed="false">
      <c r="A24" s="62" t="s">
        <v>42</v>
      </c>
      <c r="B24" s="25" t="s">
        <v>18</v>
      </c>
      <c r="C24" s="25" t="s">
        <v>18</v>
      </c>
      <c r="D24" s="22" t="n">
        <v>8</v>
      </c>
      <c r="E24" s="25" t="n">
        <v>8</v>
      </c>
      <c r="F24" s="25" t="n">
        <v>8</v>
      </c>
      <c r="G24" s="24" t="n">
        <v>12</v>
      </c>
      <c r="H24" s="24" t="n">
        <v>12</v>
      </c>
      <c r="I24" s="25"/>
      <c r="J24" s="25" t="s">
        <v>15</v>
      </c>
      <c r="K24" s="22" t="n">
        <v>8</v>
      </c>
      <c r="L24" s="25" t="n">
        <v>8</v>
      </c>
      <c r="M24" s="25" t="s">
        <v>18</v>
      </c>
      <c r="N24" s="24" t="s">
        <v>18</v>
      </c>
      <c r="O24" s="24" t="s">
        <v>15</v>
      </c>
      <c r="P24" s="25" t="n">
        <v>8</v>
      </c>
      <c r="Q24" s="25" t="n">
        <v>8</v>
      </c>
      <c r="R24" s="22" t="s">
        <v>15</v>
      </c>
      <c r="S24" s="25" t="s">
        <v>15</v>
      </c>
      <c r="T24" s="25" t="n">
        <v>8</v>
      </c>
      <c r="U24" s="24" t="n">
        <v>12</v>
      </c>
      <c r="V24" s="24" t="n">
        <v>12</v>
      </c>
      <c r="W24" s="25" t="s">
        <v>15</v>
      </c>
      <c r="X24" s="25" t="s">
        <v>15</v>
      </c>
      <c r="Y24" s="22" t="n">
        <v>8</v>
      </c>
      <c r="Z24" s="25" t="n">
        <v>8</v>
      </c>
      <c r="AA24" s="25" t="n">
        <v>8</v>
      </c>
      <c r="AB24" s="24" t="n">
        <v>12</v>
      </c>
      <c r="AC24" s="24" t="n">
        <v>12</v>
      </c>
      <c r="AD24" s="25"/>
      <c r="AE24" s="25"/>
      <c r="AF24" s="25" t="s">
        <v>15</v>
      </c>
      <c r="AG24" s="25" t="s">
        <v>15</v>
      </c>
      <c r="AH24" s="22" t="n">
        <v>8</v>
      </c>
      <c r="AI24" s="47" t="n">
        <f aca="false">COUNTIF(C24:AH24,"D")</f>
        <v>0</v>
      </c>
      <c r="AJ24" s="23" t="n">
        <f aca="false">COUNTIF(C24:AH24,"N")</f>
        <v>0</v>
      </c>
      <c r="AK24" s="23" t="n">
        <f aca="false">COUNTIF(C24:AH24,"8")+COUNTIF(C24:AH24,"12")</f>
        <v>18</v>
      </c>
      <c r="AL24" s="23" t="n">
        <f aca="false">COUNTIF(C24:AH24,"A")</f>
        <v>0</v>
      </c>
      <c r="AM24" s="23" t="n">
        <f aca="false">COUNTIF(C24:AH24,"S")</f>
        <v>0</v>
      </c>
      <c r="AN24" s="23" t="n">
        <f aca="false">SUM(AI24:AM24)</f>
        <v>18</v>
      </c>
      <c r="AO24" s="32"/>
      <c r="AP24" s="48"/>
    </row>
    <row r="25" s="4" customFormat="true" ht="15" hidden="false" customHeight="true" outlineLevel="0" collapsed="false">
      <c r="A25" s="56" t="s">
        <v>43</v>
      </c>
      <c r="B25" s="25" t="s">
        <v>44</v>
      </c>
      <c r="C25" s="25"/>
      <c r="D25" s="22"/>
      <c r="E25" s="25" t="s">
        <v>15</v>
      </c>
      <c r="F25" s="25"/>
      <c r="G25" s="24"/>
      <c r="H25" s="24"/>
      <c r="I25" s="25"/>
      <c r="J25" s="25" t="s">
        <v>15</v>
      </c>
      <c r="K25" s="22"/>
      <c r="L25" s="25"/>
      <c r="M25" s="25"/>
      <c r="N25" s="24"/>
      <c r="O25" s="24"/>
      <c r="P25" s="25" t="s">
        <v>44</v>
      </c>
      <c r="Q25" s="25"/>
      <c r="R25" s="22" t="s">
        <v>15</v>
      </c>
      <c r="S25" s="25"/>
      <c r="T25" s="25"/>
      <c r="U25" s="24"/>
      <c r="V25" s="24"/>
      <c r="W25" s="25"/>
      <c r="X25" s="25" t="s">
        <v>15</v>
      </c>
      <c r="Y25" s="22"/>
      <c r="Z25" s="25"/>
      <c r="AA25" s="25"/>
      <c r="AB25" s="24"/>
      <c r="AC25" s="24"/>
      <c r="AD25" s="25"/>
      <c r="AE25" s="25"/>
      <c r="AF25" s="25" t="s">
        <v>44</v>
      </c>
      <c r="AG25" s="25"/>
      <c r="AH25" s="22"/>
      <c r="AI25" s="60"/>
      <c r="AJ25" s="60"/>
      <c r="AK25" s="60"/>
      <c r="AL25" s="60"/>
      <c r="AM25" s="60"/>
      <c r="AN25" s="60"/>
      <c r="AO25" s="32"/>
      <c r="AP25" s="48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</row>
    <row r="26" s="1" customFormat="true" ht="15" hidden="false" customHeight="true" outlineLevel="0" collapsed="false">
      <c r="A26" s="62" t="s">
        <v>45</v>
      </c>
      <c r="B26" s="25" t="s">
        <v>1</v>
      </c>
      <c r="C26" s="25" t="s">
        <v>1</v>
      </c>
      <c r="D26" s="22" t="s">
        <v>1</v>
      </c>
      <c r="E26" s="25" t="s">
        <v>15</v>
      </c>
      <c r="F26" s="25" t="s">
        <v>15</v>
      </c>
      <c r="G26" s="24" t="s">
        <v>15</v>
      </c>
      <c r="H26" s="24"/>
      <c r="I26" s="25" t="s">
        <v>1</v>
      </c>
      <c r="J26" s="25" t="s">
        <v>1</v>
      </c>
      <c r="K26" s="22" t="s">
        <v>1</v>
      </c>
      <c r="L26" s="25" t="s">
        <v>15</v>
      </c>
      <c r="M26" s="25" t="s">
        <v>15</v>
      </c>
      <c r="N26" s="24" t="s">
        <v>15</v>
      </c>
      <c r="O26" s="24"/>
      <c r="P26" s="25" t="s">
        <v>1</v>
      </c>
      <c r="Q26" s="25" t="s">
        <v>1</v>
      </c>
      <c r="R26" s="22" t="s">
        <v>1</v>
      </c>
      <c r="S26" s="25" t="s">
        <v>15</v>
      </c>
      <c r="T26" s="25" t="s">
        <v>15</v>
      </c>
      <c r="U26" s="24" t="s">
        <v>15</v>
      </c>
      <c r="V26" s="24"/>
      <c r="W26" s="25" t="s">
        <v>1</v>
      </c>
      <c r="X26" s="25" t="s">
        <v>1</v>
      </c>
      <c r="Y26" s="22" t="s">
        <v>15</v>
      </c>
      <c r="Z26" s="25" t="s">
        <v>15</v>
      </c>
      <c r="AA26" s="25" t="s">
        <v>15</v>
      </c>
      <c r="AB26" s="24" t="s">
        <v>5</v>
      </c>
      <c r="AC26" s="24" t="s">
        <v>15</v>
      </c>
      <c r="AD26" s="25"/>
      <c r="AE26" s="25"/>
      <c r="AF26" s="25" t="s">
        <v>1</v>
      </c>
      <c r="AG26" s="25" t="s">
        <v>1</v>
      </c>
      <c r="AH26" s="22" t="s">
        <v>1</v>
      </c>
      <c r="AI26" s="47" t="n">
        <f aca="false">COUNTIF(B26:AH26,"D")</f>
        <v>14</v>
      </c>
      <c r="AJ26" s="23" t="n">
        <f aca="false">COUNTIF(B26:AH26,"N")</f>
        <v>0</v>
      </c>
      <c r="AK26" s="23" t="n">
        <f aca="false">COUNTIF(B26:AH26,"8")+COUNTIF(B26:AH26,"12")</f>
        <v>0</v>
      </c>
      <c r="AL26" s="23" t="n">
        <f aca="false">COUNTIF(B26:AH26,"A")</f>
        <v>0</v>
      </c>
      <c r="AM26" s="23" t="n">
        <f aca="false">COUNTIF(B26:AH26,"S")</f>
        <v>1</v>
      </c>
      <c r="AN26" s="23" t="n">
        <f aca="false">SUM(AI26:AM26)</f>
        <v>15</v>
      </c>
      <c r="AO26" s="32"/>
      <c r="AP26" s="48"/>
    </row>
    <row r="27" s="1" customFormat="true" ht="15" hidden="false" customHeight="true" outlineLevel="0" collapsed="false">
      <c r="A27" s="62" t="s">
        <v>46</v>
      </c>
      <c r="B27" s="25" t="s">
        <v>1</v>
      </c>
      <c r="C27" s="25" t="s">
        <v>15</v>
      </c>
      <c r="D27" s="22" t="s">
        <v>1</v>
      </c>
      <c r="E27" s="25" t="s">
        <v>1</v>
      </c>
      <c r="F27" s="25" t="s">
        <v>15</v>
      </c>
      <c r="G27" s="24" t="s">
        <v>15</v>
      </c>
      <c r="H27" s="24" t="s">
        <v>2</v>
      </c>
      <c r="I27" s="25"/>
      <c r="J27" s="25" t="s">
        <v>1</v>
      </c>
      <c r="K27" s="22" t="s">
        <v>1</v>
      </c>
      <c r="L27" s="25" t="s">
        <v>15</v>
      </c>
      <c r="M27" s="25" t="s">
        <v>15</v>
      </c>
      <c r="N27" s="24" t="s">
        <v>15</v>
      </c>
      <c r="O27" s="24"/>
      <c r="P27" s="25" t="s">
        <v>1</v>
      </c>
      <c r="Q27" s="25" t="s">
        <v>15</v>
      </c>
      <c r="R27" s="22" t="s">
        <v>1</v>
      </c>
      <c r="S27" s="25" t="s">
        <v>1</v>
      </c>
      <c r="T27" s="25" t="s">
        <v>15</v>
      </c>
      <c r="U27" s="24" t="s">
        <v>15</v>
      </c>
      <c r="V27" s="24" t="s">
        <v>2</v>
      </c>
      <c r="W27" s="25"/>
      <c r="X27" s="25" t="s">
        <v>1</v>
      </c>
      <c r="Y27" s="22" t="s">
        <v>1</v>
      </c>
      <c r="Z27" s="25"/>
      <c r="AA27" s="25" t="s">
        <v>15</v>
      </c>
      <c r="AB27" s="24" t="s">
        <v>15</v>
      </c>
      <c r="AC27" s="24" t="s">
        <v>15</v>
      </c>
      <c r="AD27" s="25"/>
      <c r="AE27" s="25"/>
      <c r="AF27" s="25" t="s">
        <v>1</v>
      </c>
      <c r="AG27" s="25" t="s">
        <v>15</v>
      </c>
      <c r="AH27" s="22" t="s">
        <v>1</v>
      </c>
      <c r="AI27" s="47" t="n">
        <f aca="false">COUNTIF(B27:AH27,"D")</f>
        <v>12</v>
      </c>
      <c r="AJ27" s="23" t="n">
        <f aca="false">COUNTIF(B27:AH27,"N")</f>
        <v>2</v>
      </c>
      <c r="AK27" s="23" t="n">
        <f aca="false">COUNTIF(B27:AH27,"8")+COUNTIF(B27:AH27,"12")</f>
        <v>0</v>
      </c>
      <c r="AL27" s="23" t="n">
        <f aca="false">COUNTIF(B27:AH27,"A")</f>
        <v>0</v>
      </c>
      <c r="AM27" s="23" t="n">
        <f aca="false">COUNTIF(B27:AH27,"S")</f>
        <v>0</v>
      </c>
      <c r="AN27" s="23" t="n">
        <f aca="false">SUM(AI27:AM27)</f>
        <v>14</v>
      </c>
      <c r="AO27" s="32"/>
      <c r="AP27" s="48"/>
    </row>
    <row r="28" s="1" customFormat="true" ht="15" hidden="false" customHeight="true" outlineLevel="0" collapsed="false">
      <c r="A28" s="62" t="s">
        <v>47</v>
      </c>
      <c r="B28" s="41" t="s">
        <v>1</v>
      </c>
      <c r="C28" s="41"/>
      <c r="D28" s="42"/>
      <c r="E28" s="41" t="s">
        <v>1</v>
      </c>
      <c r="F28" s="41" t="s">
        <v>18</v>
      </c>
      <c r="G28" s="43" t="s">
        <v>18</v>
      </c>
      <c r="H28" s="43" t="s">
        <v>18</v>
      </c>
      <c r="I28" s="41" t="s">
        <v>1</v>
      </c>
      <c r="J28" s="41" t="s">
        <v>18</v>
      </c>
      <c r="K28" s="42"/>
      <c r="L28" s="25" t="s">
        <v>1</v>
      </c>
      <c r="M28" s="25" t="s">
        <v>1</v>
      </c>
      <c r="N28" s="24" t="s">
        <v>1</v>
      </c>
      <c r="O28" s="24" t="s">
        <v>15</v>
      </c>
      <c r="P28" s="25" t="s">
        <v>15</v>
      </c>
      <c r="Q28" s="25" t="s">
        <v>15</v>
      </c>
      <c r="R28" s="22" t="s">
        <v>1</v>
      </c>
      <c r="S28" s="25" t="s">
        <v>1</v>
      </c>
      <c r="T28" s="25" t="s">
        <v>1</v>
      </c>
      <c r="U28" s="24" t="s">
        <v>18</v>
      </c>
      <c r="V28" s="24" t="s">
        <v>18</v>
      </c>
      <c r="W28" s="25" t="s">
        <v>1</v>
      </c>
      <c r="X28" s="25" t="s">
        <v>15</v>
      </c>
      <c r="Y28" s="22" t="s">
        <v>1</v>
      </c>
      <c r="Z28" s="25" t="s">
        <v>1</v>
      </c>
      <c r="AA28" s="25" t="s">
        <v>18</v>
      </c>
      <c r="AB28" s="24" t="s">
        <v>18</v>
      </c>
      <c r="AC28" s="24" t="s">
        <v>18</v>
      </c>
      <c r="AD28" s="25"/>
      <c r="AE28" s="25"/>
      <c r="AF28" s="25" t="s">
        <v>18</v>
      </c>
      <c r="AG28" s="25" t="s">
        <v>1</v>
      </c>
      <c r="AH28" s="22" t="s">
        <v>1</v>
      </c>
      <c r="AI28" s="47" t="n">
        <f aca="false">COUNTIF(B28:AH28,"D")</f>
        <v>14</v>
      </c>
      <c r="AJ28" s="23" t="n">
        <f aca="false">COUNTIF(B28:AH28,"N")</f>
        <v>0</v>
      </c>
      <c r="AK28" s="23" t="n">
        <f aca="false">COUNTIF(B28:AH28,"8")+COUNTIF(B28:AH28,"12")</f>
        <v>0</v>
      </c>
      <c r="AL28" s="23" t="n">
        <f aca="false">COUNTIF(B28:AH28,"A")</f>
        <v>0</v>
      </c>
      <c r="AM28" s="23" t="n">
        <f aca="false">COUNTIF(B28:AH28,"S")</f>
        <v>0</v>
      </c>
      <c r="AN28" s="23" t="n">
        <f aca="false">SUM(AI28:AM28)</f>
        <v>14</v>
      </c>
      <c r="AO28" s="48"/>
      <c r="AP28" s="48"/>
    </row>
    <row r="29" s="4" customFormat="true" ht="15" hidden="false" customHeight="true" outlineLevel="0" collapsed="false">
      <c r="A29" s="56" t="s">
        <v>48</v>
      </c>
      <c r="B29" s="25"/>
      <c r="C29" s="25"/>
      <c r="D29" s="22"/>
      <c r="E29" s="25"/>
      <c r="F29" s="25"/>
      <c r="G29" s="24"/>
      <c r="H29" s="24"/>
      <c r="I29" s="25"/>
      <c r="J29" s="25"/>
      <c r="K29" s="22"/>
      <c r="L29" s="25"/>
      <c r="M29" s="25"/>
      <c r="N29" s="24"/>
      <c r="O29" s="24"/>
      <c r="P29" s="25"/>
      <c r="Q29" s="25"/>
      <c r="R29" s="22"/>
      <c r="S29" s="25"/>
      <c r="T29" s="25"/>
      <c r="U29" s="24"/>
      <c r="V29" s="24"/>
      <c r="W29" s="25"/>
      <c r="X29" s="25"/>
      <c r="Y29" s="22"/>
      <c r="Z29" s="25"/>
      <c r="AA29" s="25"/>
      <c r="AB29" s="24"/>
      <c r="AC29" s="24"/>
      <c r="AD29" s="25"/>
      <c r="AE29" s="25"/>
      <c r="AF29" s="25"/>
      <c r="AG29" s="25"/>
      <c r="AH29" s="22"/>
      <c r="AI29" s="60"/>
      <c r="AJ29" s="60"/>
      <c r="AK29" s="60"/>
      <c r="AL29" s="60"/>
      <c r="AM29" s="60"/>
      <c r="AN29" s="60"/>
      <c r="AO29" s="48"/>
      <c r="AP29" s="48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</row>
    <row r="30" customFormat="false" ht="15" hidden="false" customHeight="true" outlineLevel="0" collapsed="false">
      <c r="A30" s="23" t="s">
        <v>49</v>
      </c>
      <c r="B30" s="64" t="s">
        <v>15</v>
      </c>
      <c r="C30" s="65" t="s">
        <v>2</v>
      </c>
      <c r="D30" s="22" t="s">
        <v>2</v>
      </c>
      <c r="E30" s="25"/>
      <c r="F30" s="25" t="s">
        <v>18</v>
      </c>
      <c r="G30" s="24" t="s">
        <v>15</v>
      </c>
      <c r="H30" s="24" t="s">
        <v>1</v>
      </c>
      <c r="I30" s="25" t="s">
        <v>2</v>
      </c>
      <c r="J30" s="25" t="s">
        <v>2</v>
      </c>
      <c r="K30" s="22" t="s">
        <v>2</v>
      </c>
      <c r="L30" s="25" t="s">
        <v>15</v>
      </c>
      <c r="M30" s="25" t="s">
        <v>18</v>
      </c>
      <c r="N30" s="24" t="s">
        <v>5</v>
      </c>
      <c r="O30" s="24"/>
      <c r="P30" s="25" t="s">
        <v>2</v>
      </c>
      <c r="Q30" s="25" t="s">
        <v>2</v>
      </c>
      <c r="R30" s="22" t="s">
        <v>2</v>
      </c>
      <c r="S30" s="25" t="s">
        <v>15</v>
      </c>
      <c r="T30" s="25" t="s">
        <v>18</v>
      </c>
      <c r="U30" s="24" t="s">
        <v>1</v>
      </c>
      <c r="V30" s="24" t="s">
        <v>1</v>
      </c>
      <c r="W30" s="25" t="s">
        <v>1</v>
      </c>
      <c r="X30" s="25" t="s">
        <v>15</v>
      </c>
      <c r="Y30" s="22" t="s">
        <v>1</v>
      </c>
      <c r="Z30" s="25" t="s">
        <v>1</v>
      </c>
      <c r="AA30" s="25" t="s">
        <v>18</v>
      </c>
      <c r="AB30" s="24" t="s">
        <v>1</v>
      </c>
      <c r="AC30" s="24" t="s">
        <v>15</v>
      </c>
      <c r="AD30" s="25"/>
      <c r="AE30" s="25"/>
      <c r="AF30" s="25" t="s">
        <v>2</v>
      </c>
      <c r="AG30" s="25" t="s">
        <v>2</v>
      </c>
      <c r="AH30" s="22" t="s">
        <v>2</v>
      </c>
      <c r="AI30" s="47" t="n">
        <f aca="false">COUNTIF(B30:AH30,"D")</f>
        <v>7</v>
      </c>
      <c r="AJ30" s="23" t="n">
        <f aca="false">COUNTIF(B30:AH30,"N")</f>
        <v>11</v>
      </c>
      <c r="AK30" s="23" t="n">
        <f aca="false">COUNTIF(B30:AH30,"8")+COUNTIF(B30:AH30,"12")</f>
        <v>0</v>
      </c>
      <c r="AL30" s="23" t="n">
        <f aca="false">COUNTIF(B30:AH30,"A")</f>
        <v>0</v>
      </c>
      <c r="AM30" s="23" t="n">
        <f aca="false">COUNTIF(B30:AH30,"S")</f>
        <v>1</v>
      </c>
      <c r="AN30" s="23" t="n">
        <f aca="false">SUM(AI30:AM30)</f>
        <v>19</v>
      </c>
      <c r="AO30" s="48"/>
      <c r="AP30" s="48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</row>
    <row r="31" customFormat="false" ht="15" hidden="false" customHeight="true" outlineLevel="0" collapsed="false">
      <c r="A31" s="23" t="s">
        <v>50</v>
      </c>
      <c r="B31" s="64" t="s">
        <v>15</v>
      </c>
      <c r="C31" s="64" t="s">
        <v>18</v>
      </c>
      <c r="D31" s="22" t="s">
        <v>1</v>
      </c>
      <c r="E31" s="25" t="s">
        <v>15</v>
      </c>
      <c r="F31" s="25" t="s">
        <v>1</v>
      </c>
      <c r="G31" s="24" t="s">
        <v>1</v>
      </c>
      <c r="H31" s="24" t="s">
        <v>1</v>
      </c>
      <c r="I31" s="25" t="s">
        <v>15</v>
      </c>
      <c r="J31" s="25" t="s">
        <v>18</v>
      </c>
      <c r="K31" s="22" t="s">
        <v>2</v>
      </c>
      <c r="L31" s="25" t="s">
        <v>2</v>
      </c>
      <c r="M31" s="25" t="s">
        <v>2</v>
      </c>
      <c r="N31" s="24" t="s">
        <v>2</v>
      </c>
      <c r="O31" s="24" t="s">
        <v>15</v>
      </c>
      <c r="P31" s="25" t="s">
        <v>15</v>
      </c>
      <c r="Q31" s="41" t="s">
        <v>18</v>
      </c>
      <c r="R31" s="42" t="s">
        <v>5</v>
      </c>
      <c r="S31" s="41" t="s">
        <v>5</v>
      </c>
      <c r="T31" s="41" t="s">
        <v>5</v>
      </c>
      <c r="U31" s="43" t="s">
        <v>5</v>
      </c>
      <c r="V31" s="43" t="s">
        <v>5</v>
      </c>
      <c r="W31" s="41" t="s">
        <v>15</v>
      </c>
      <c r="X31" s="41" t="s">
        <v>18</v>
      </c>
      <c r="Y31" s="42" t="s">
        <v>2</v>
      </c>
      <c r="Z31" s="41" t="s">
        <v>2</v>
      </c>
      <c r="AA31" s="41" t="s">
        <v>2</v>
      </c>
      <c r="AB31" s="43" t="s">
        <v>2</v>
      </c>
      <c r="AC31" s="43" t="s">
        <v>2</v>
      </c>
      <c r="AD31" s="41"/>
      <c r="AE31" s="41"/>
      <c r="AF31" s="41"/>
      <c r="AG31" s="41" t="s">
        <v>18</v>
      </c>
      <c r="AH31" s="42" t="s">
        <v>2</v>
      </c>
      <c r="AI31" s="47" t="n">
        <f aca="false">COUNTIF(B31:AH31,"D")</f>
        <v>4</v>
      </c>
      <c r="AJ31" s="23" t="n">
        <f aca="false">COUNTIF(B31:AH31,"N")</f>
        <v>10</v>
      </c>
      <c r="AK31" s="23" t="n">
        <f aca="false">COUNTIF(B31:AH31,"8")+COUNTIF(B31:AH31,"12")</f>
        <v>0</v>
      </c>
      <c r="AL31" s="23" t="n">
        <f aca="false">COUNTIF(B31:AH31,"A")</f>
        <v>0</v>
      </c>
      <c r="AM31" s="23" t="n">
        <f aca="false">COUNTIF(B31:AH31,"S")</f>
        <v>5</v>
      </c>
      <c r="AN31" s="23" t="n">
        <f aca="false">SUM(AI31:AM31)</f>
        <v>19</v>
      </c>
      <c r="AO31" s="48"/>
      <c r="AP31" s="48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</row>
    <row r="32" customFormat="false" ht="15" hidden="false" customHeight="true" outlineLevel="0" collapsed="false">
      <c r="A32" s="23" t="s">
        <v>51</v>
      </c>
      <c r="B32" s="64" t="s">
        <v>18</v>
      </c>
      <c r="C32" s="66"/>
      <c r="D32" s="22" t="s">
        <v>2</v>
      </c>
      <c r="E32" s="25" t="s">
        <v>2</v>
      </c>
      <c r="F32" s="25" t="s">
        <v>2</v>
      </c>
      <c r="G32" s="24" t="s">
        <v>2</v>
      </c>
      <c r="H32" s="24"/>
      <c r="I32" s="25" t="s">
        <v>18</v>
      </c>
      <c r="J32" s="25" t="s">
        <v>1</v>
      </c>
      <c r="K32" s="22" t="s">
        <v>1</v>
      </c>
      <c r="L32" s="25" t="s">
        <v>5</v>
      </c>
      <c r="M32" s="25" t="s">
        <v>5</v>
      </c>
      <c r="N32" s="24" t="s">
        <v>15</v>
      </c>
      <c r="O32" s="24" t="s">
        <v>1</v>
      </c>
      <c r="P32" s="25" t="s">
        <v>18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7" t="n">
        <f aca="false">COUNTIF(B32:AH32,"D")</f>
        <v>3</v>
      </c>
      <c r="AJ32" s="23" t="n">
        <f aca="false">COUNTIF(B32:AH32,"N")</f>
        <v>4</v>
      </c>
      <c r="AK32" s="23" t="n">
        <f aca="false">COUNT(A32:AE32)</f>
        <v>0</v>
      </c>
      <c r="AL32" s="23" t="n">
        <f aca="false">COUNTIF(B32:AC32,"A")</f>
        <v>0</v>
      </c>
      <c r="AM32" s="23" t="n">
        <f aca="false">COUNTIF(B32:AH32,"S")</f>
        <v>2</v>
      </c>
      <c r="AN32" s="23" t="n">
        <f aca="false">SUM(AI32:AM32)</f>
        <v>9</v>
      </c>
      <c r="AO32" s="48"/>
      <c r="AP32" s="48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</row>
    <row r="33" customFormat="false" ht="15" hidden="false" customHeight="true" outlineLevel="0" collapsed="false">
      <c r="A33" s="23"/>
      <c r="B33" s="25"/>
      <c r="C33" s="25"/>
      <c r="D33" s="22"/>
      <c r="E33" s="25"/>
      <c r="F33" s="25"/>
      <c r="G33" s="24"/>
      <c r="H33" s="24"/>
      <c r="I33" s="25"/>
      <c r="J33" s="25"/>
      <c r="K33" s="22"/>
      <c r="L33" s="25"/>
      <c r="M33" s="25"/>
      <c r="N33" s="24"/>
      <c r="O33" s="24"/>
      <c r="P33" s="25"/>
      <c r="Q33" s="25"/>
      <c r="R33" s="22"/>
      <c r="S33" s="25"/>
      <c r="T33" s="25"/>
      <c r="U33" s="24"/>
      <c r="V33" s="24"/>
      <c r="W33" s="25"/>
      <c r="X33" s="25"/>
      <c r="Y33" s="22"/>
      <c r="Z33" s="25"/>
      <c r="AA33" s="25"/>
      <c r="AB33" s="24"/>
      <c r="AC33" s="24"/>
      <c r="AD33" s="25"/>
      <c r="AE33" s="25"/>
      <c r="AF33" s="25"/>
      <c r="AG33" s="25"/>
      <c r="AH33" s="22"/>
      <c r="AI33" s="47" t="n">
        <f aca="false">COUNTIF(B33:AH33,"D")</f>
        <v>0</v>
      </c>
      <c r="AJ33" s="23" t="n">
        <f aca="false">COUNTIF(B33:AH33,"N")</f>
        <v>0</v>
      </c>
      <c r="AK33" s="23" t="n">
        <f aca="false">COUNT(A33:AE33)</f>
        <v>0</v>
      </c>
      <c r="AL33" s="23" t="n">
        <f aca="false">COUNTIF(B33:AC33,"A")</f>
        <v>0</v>
      </c>
      <c r="AM33" s="23" t="n">
        <f aca="false">COUNTIF(B33:AH33,"S")</f>
        <v>0</v>
      </c>
      <c r="AN33" s="23" t="n">
        <f aca="false">SUM(AI33:AM33)</f>
        <v>0</v>
      </c>
      <c r="AO33" s="67"/>
      <c r="AP33" s="68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</row>
    <row r="34" customFormat="false" ht="15" hidden="false" customHeight="true" outlineLevel="0" collapsed="false">
      <c r="A34" s="69" t="s">
        <v>52</v>
      </c>
      <c r="B34" s="23" t="n">
        <f aca="false">COUNTIF(B5:B33,"D")</f>
        <v>5</v>
      </c>
      <c r="C34" s="25" t="n">
        <f aca="false">COUNTIF(C5:C33,"D")</f>
        <v>4</v>
      </c>
      <c r="D34" s="22" t="n">
        <f aca="false">COUNTIF(D5:D33,"D")</f>
        <v>4</v>
      </c>
      <c r="E34" s="23" t="n">
        <f aca="false">COUNTIF(E5:E33,"D")</f>
        <v>4</v>
      </c>
      <c r="F34" s="23" t="n">
        <f aca="false">COUNTIF(F5:F33,"D")</f>
        <v>4</v>
      </c>
      <c r="G34" s="24" t="n">
        <f aca="false">COUNTIF(G5:G33,"D")</f>
        <v>4</v>
      </c>
      <c r="H34" s="24" t="n">
        <f aca="false">COUNTIF(H5:H33,"D")</f>
        <v>4</v>
      </c>
      <c r="I34" s="23" t="n">
        <f aca="false">COUNTIF(I5:I33,"D")</f>
        <v>4</v>
      </c>
      <c r="J34" s="25" t="n">
        <f aca="false">COUNTIF(J5:J33,"D")</f>
        <v>5</v>
      </c>
      <c r="K34" s="22" t="n">
        <f aca="false">COUNTIF(K5:K33,"D")</f>
        <v>4</v>
      </c>
      <c r="L34" s="23" t="n">
        <f aca="false">COUNTIF(L5:L33,"D")</f>
        <v>4</v>
      </c>
      <c r="M34" s="23" t="n">
        <f aca="false">COUNTIF(M5:M33,"D")</f>
        <v>3</v>
      </c>
      <c r="N34" s="24" t="n">
        <f aca="false">COUNTIF(N5:N33,"D")</f>
        <v>3</v>
      </c>
      <c r="O34" s="24" t="n">
        <f aca="false">COUNTIF(O5:O33,"D")</f>
        <v>3</v>
      </c>
      <c r="P34" s="23" t="n">
        <f aca="false">COUNTIF(P5:P33,"D")</f>
        <v>4</v>
      </c>
      <c r="Q34" s="25" t="n">
        <f aca="false">COUNTIF(Q5:Q33,"D")</f>
        <v>5</v>
      </c>
      <c r="R34" s="22" t="n">
        <f aca="false">COUNTIF(R5:R33,"D")</f>
        <v>4</v>
      </c>
      <c r="S34" s="23" t="n">
        <f aca="false">COUNTIF(S5:S33,"D")</f>
        <v>4</v>
      </c>
      <c r="T34" s="23" t="n">
        <f aca="false">COUNTIF(T5:T33,"D")</f>
        <v>3</v>
      </c>
      <c r="U34" s="24" t="n">
        <f aca="false">COUNTIF(U5:U33,"D")</f>
        <v>3</v>
      </c>
      <c r="V34" s="24" t="n">
        <f aca="false">COUNTIF(V5:V33,"D")</f>
        <v>3</v>
      </c>
      <c r="W34" s="23" t="n">
        <f aca="false">COUNTIF(W5:W33,"D")</f>
        <v>4</v>
      </c>
      <c r="X34" s="25" t="n">
        <f aca="false">COUNTIF(X5:X33,"D")</f>
        <v>3</v>
      </c>
      <c r="Y34" s="22" t="n">
        <f aca="false">COUNTIF(Y5:Y33,"D")</f>
        <v>4</v>
      </c>
      <c r="Z34" s="23" t="n">
        <f aca="false">COUNTIF(Z5:Z33,"D")</f>
        <v>4</v>
      </c>
      <c r="AA34" s="23" t="n">
        <f aca="false">COUNTIF(AA5:AA33,"D")</f>
        <v>4</v>
      </c>
      <c r="AB34" s="24" t="n">
        <f aca="false">COUNTIF(AB5:AB33,"D")</f>
        <v>3</v>
      </c>
      <c r="AC34" s="24" t="n">
        <f aca="false">COUNTIF(AC5:AC33,"D")</f>
        <v>3</v>
      </c>
      <c r="AD34" s="23" t="n">
        <f aca="false">COUNTIF(AD5:AD33,"D")</f>
        <v>0</v>
      </c>
      <c r="AE34" s="23" t="n">
        <f aca="false">COUNTIF(AE5:AE33,"D")</f>
        <v>0</v>
      </c>
      <c r="AF34" s="23" t="n">
        <f aca="false">COUNTIF(AF5:AF33,"D")</f>
        <v>4</v>
      </c>
      <c r="AG34" s="25" t="n">
        <f aca="false">COUNTIF(AG5:AG33,"D")</f>
        <v>4</v>
      </c>
      <c r="AH34" s="22" t="n">
        <f aca="false">COUNTIF(AH5:AH33,"D")</f>
        <v>4</v>
      </c>
      <c r="AI34" s="70"/>
      <c r="AJ34" s="70"/>
      <c r="AK34" s="71"/>
      <c r="AL34" s="70"/>
      <c r="AM34" s="70"/>
      <c r="AN34" s="70"/>
      <c r="AO34" s="72"/>
      <c r="AP34" s="70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4"/>
      <c r="BJ34" s="73"/>
      <c r="BK34" s="73"/>
      <c r="BL34" s="73"/>
      <c r="BM34" s="75"/>
      <c r="BN34" s="76"/>
      <c r="BO34" s="73"/>
      <c r="BP34" s="77"/>
    </row>
    <row r="35" customFormat="false" ht="15" hidden="false" customHeight="true" outlineLevel="0" collapsed="false">
      <c r="A35" s="62" t="s">
        <v>53</v>
      </c>
      <c r="B35" s="23" t="n">
        <f aca="false">COUNTIF(B5:B33,"N")</f>
        <v>5</v>
      </c>
      <c r="C35" s="25" t="n">
        <f aca="false">COUNTIF(C5:C33,"N")</f>
        <v>4</v>
      </c>
      <c r="D35" s="22" t="n">
        <f aca="false">COUNTIF(D5:D33,"N")</f>
        <v>4</v>
      </c>
      <c r="E35" s="23" t="n">
        <f aca="false">COUNTIF(E5:E33,"N")</f>
        <v>4</v>
      </c>
      <c r="F35" s="23" t="n">
        <f aca="false">COUNTIF(F5:F33,"N")</f>
        <v>4</v>
      </c>
      <c r="G35" s="24" t="n">
        <f aca="false">COUNTIF(G5:G33,"N")</f>
        <v>4</v>
      </c>
      <c r="H35" s="24" t="n">
        <f aca="false">COUNTIF(H5:H33,"N")</f>
        <v>4</v>
      </c>
      <c r="I35" s="23" t="n">
        <f aca="false">COUNTIF(I5:I33,"N")</f>
        <v>5</v>
      </c>
      <c r="J35" s="25" t="n">
        <f aca="false">COUNTIF(J5:J33,"N")</f>
        <v>4</v>
      </c>
      <c r="K35" s="22" t="n">
        <f aca="false">COUNTIF(K5:K33,"N")</f>
        <v>4</v>
      </c>
      <c r="L35" s="23" t="n">
        <f aca="false">COUNTIF(L5:L33,"N")</f>
        <v>3</v>
      </c>
      <c r="M35" s="23" t="n">
        <f aca="false">COUNTIF(M5:M33,"N")</f>
        <v>3</v>
      </c>
      <c r="N35" s="24" t="n">
        <f aca="false">COUNTIF(N5:N33,"N")</f>
        <v>3</v>
      </c>
      <c r="O35" s="24" t="n">
        <f aca="false">COUNTIF(O5:O33,"N")</f>
        <v>3</v>
      </c>
      <c r="P35" s="23" t="n">
        <f aca="false">COUNTIF(P5:P33,"N")</f>
        <v>4</v>
      </c>
      <c r="Q35" s="25" t="n">
        <f aca="false">COUNTIF(Q5:Q33,"N")</f>
        <v>4</v>
      </c>
      <c r="R35" s="22" t="n">
        <f aca="false">COUNTIF(R5:R33,"N")</f>
        <v>3</v>
      </c>
      <c r="S35" s="23" t="n">
        <f aca="false">COUNTIF(S5:S33,"N")</f>
        <v>3</v>
      </c>
      <c r="T35" s="23" t="n">
        <f aca="false">COUNTIF(T5:T33,"N")</f>
        <v>3</v>
      </c>
      <c r="U35" s="24" t="n">
        <f aca="false">COUNTIF(U5:U33,"N")</f>
        <v>3</v>
      </c>
      <c r="V35" s="24" t="n">
        <f aca="false">COUNTIF(V5:V33,"N")</f>
        <v>3</v>
      </c>
      <c r="W35" s="23" t="n">
        <f aca="false">COUNTIF(W5:W33,"N")</f>
        <v>3</v>
      </c>
      <c r="X35" s="25" t="n">
        <f aca="false">COUNTIF(X5:X33,"N")</f>
        <v>3</v>
      </c>
      <c r="Y35" s="22" t="n">
        <f aca="false">COUNTIF(Y5:Y33,"N")</f>
        <v>4</v>
      </c>
      <c r="Z35" s="23" t="n">
        <f aca="false">COUNTIF(Z5:Z33,"N")</f>
        <v>3</v>
      </c>
      <c r="AA35" s="23" t="n">
        <f aca="false">COUNTIF(AA5:AA33,"N")</f>
        <v>3</v>
      </c>
      <c r="AB35" s="24" t="n">
        <f aca="false">COUNTIF(AB5:AB33,"N")</f>
        <v>3</v>
      </c>
      <c r="AC35" s="24" t="n">
        <f aca="false">COUNTIF(AC5:AC33,"N")</f>
        <v>3</v>
      </c>
      <c r="AD35" s="23" t="n">
        <f aca="false">COUNTIF(AD5:AD33,"N")</f>
        <v>0</v>
      </c>
      <c r="AE35" s="23" t="n">
        <f aca="false">COUNTIF(AE5:AE33,"N")</f>
        <v>0</v>
      </c>
      <c r="AF35" s="23" t="n">
        <f aca="false">COUNTIF(AF5:AF33,"N")</f>
        <v>4</v>
      </c>
      <c r="AG35" s="25" t="n">
        <f aca="false">COUNTIF(AG5:AG33,"N")</f>
        <v>4</v>
      </c>
      <c r="AH35" s="22" t="n">
        <f aca="false">COUNTIF(AH5:AH33,"N")</f>
        <v>4</v>
      </c>
      <c r="AI35" s="78"/>
      <c r="AJ35" s="79"/>
      <c r="AK35" s="80" t="s">
        <v>15</v>
      </c>
      <c r="AL35" s="79"/>
      <c r="AM35" s="79"/>
      <c r="AN35" s="79"/>
      <c r="AO35" s="81"/>
      <c r="AP35" s="82"/>
      <c r="AQ35" s="57"/>
      <c r="AR35" s="1"/>
      <c r="AS35" s="1"/>
      <c r="AT35" s="1"/>
      <c r="AU35" s="1"/>
    </row>
    <row r="36" customFormat="false" ht="15" hidden="false" customHeight="true" outlineLevel="0" collapsed="false">
      <c r="A36" s="83" t="s">
        <v>54</v>
      </c>
      <c r="B36" s="23" t="n">
        <f aca="false">COUNTIF(B5:B33,"8")+COUNTIF(B5:B33,"12")</f>
        <v>1</v>
      </c>
      <c r="C36" s="25" t="n">
        <f aca="false">COUNTIF(C5:C33,"8")+COUNTIF(C5:C33,"12")</f>
        <v>1</v>
      </c>
      <c r="D36" s="22" t="n">
        <f aca="false">COUNTIF(D5:D33,"8")+COUNTIF(D5:D33,"12")</f>
        <v>1</v>
      </c>
      <c r="E36" s="23" t="n">
        <f aca="false">COUNTIF(E5:E33,"8")+COUNTIF(E5:E33,"12")</f>
        <v>1</v>
      </c>
      <c r="F36" s="23" t="n">
        <f aca="false">COUNTIF(F5:F33,"8")+COUNTIF(F5:F33,"12")</f>
        <v>1</v>
      </c>
      <c r="G36" s="24" t="n">
        <f aca="false">COUNTIF(G5:G33,"8")+COUNTIF(G5:G33,"12")</f>
        <v>1</v>
      </c>
      <c r="H36" s="24" t="n">
        <f aca="false">COUNTIF(H5:H33,"8")+COUNTIF(H5:H33,"12")</f>
        <v>1</v>
      </c>
      <c r="I36" s="23" t="n">
        <f aca="false">COUNTIF(I5:I33,"8")+COUNTIF(I5:I33,"12")</f>
        <v>1</v>
      </c>
      <c r="J36" s="25" t="n">
        <f aca="false">COUNTIF(J5:J33,"8")+COUNTIF(J5:J33,"12")</f>
        <v>1</v>
      </c>
      <c r="K36" s="22" t="n">
        <f aca="false">COUNTIF(K5:K33,"8")+COUNTIF(K5:K33,"12")</f>
        <v>1</v>
      </c>
      <c r="L36" s="23" t="n">
        <f aca="false">COUNTIF(L5:L33,"8")+COUNTIF(L5:L33,"12")</f>
        <v>1</v>
      </c>
      <c r="M36" s="23" t="n">
        <f aca="false">COUNTIF(M5:M33,"8")+COUNTIF(M5:M33,"12")</f>
        <v>1</v>
      </c>
      <c r="N36" s="24" t="n">
        <f aca="false">COUNTIF(N5:N33,"8")+COUNTIF(N5:N33,"12")</f>
        <v>1</v>
      </c>
      <c r="O36" s="24" t="n">
        <f aca="false">COUNTIF(O5:O33,"8")+COUNTIF(O5:O33,"12")</f>
        <v>1</v>
      </c>
      <c r="P36" s="23" t="n">
        <f aca="false">COUNTIF(P5:P33,"8")+COUNTIF(P5:P33,"12")</f>
        <v>1</v>
      </c>
      <c r="Q36" s="25" t="n">
        <f aca="false">COUNTIF(Q5:Q33,"8")+COUNTIF(Q5:Q33,"12")</f>
        <v>1</v>
      </c>
      <c r="R36" s="22" t="n">
        <f aca="false">COUNTIF(R5:R33,"8")+COUNTIF(R5:R33,"12")</f>
        <v>1</v>
      </c>
      <c r="S36" s="23" t="n">
        <f aca="false">COUNTIF(S5:S33,"8")+COUNTIF(S5:S33,"12")</f>
        <v>1</v>
      </c>
      <c r="T36" s="23" t="n">
        <f aca="false">COUNTIF(T5:T33,"8")+COUNTIF(T5:T33,"12")</f>
        <v>1</v>
      </c>
      <c r="U36" s="24" t="n">
        <f aca="false">COUNTIF(U5:U33,"8")+COUNTIF(U5:U33,"12")</f>
        <v>1</v>
      </c>
      <c r="V36" s="24" t="n">
        <f aca="false">COUNTIF(V5:V33,"8")+COUNTIF(V5:V33,"12")</f>
        <v>1</v>
      </c>
      <c r="W36" s="23" t="n">
        <f aca="false">COUNTIF(W5:W33,"8")+COUNTIF(W5:W33,"12")</f>
        <v>1</v>
      </c>
      <c r="X36" s="25" t="n">
        <f aca="false">COUNTIF(X5:X33,"8")+COUNTIF(X5:X33,"12")</f>
        <v>1</v>
      </c>
      <c r="Y36" s="22" t="n">
        <f aca="false">COUNTIF(Y5:Y33,"8")+COUNTIF(Y5:Y33,"12")</f>
        <v>1</v>
      </c>
      <c r="Z36" s="23" t="n">
        <f aca="false">COUNTIF(Z5:Z33,"8")+COUNTIF(Z5:Z33,"12")</f>
        <v>1</v>
      </c>
      <c r="AA36" s="23" t="n">
        <f aca="false">COUNTIF(AA5:AA33,"8")+COUNTIF(AA5:AA33,"12")</f>
        <v>1</v>
      </c>
      <c r="AB36" s="24" t="n">
        <f aca="false">COUNTIF(AB5:AB33,"8")+COUNTIF(AB5:AB33,"12")</f>
        <v>1</v>
      </c>
      <c r="AC36" s="24" t="n">
        <f aca="false">COUNTIF(AC5:AC33,"8")+COUNTIF(AC5:AC33,"12")</f>
        <v>1</v>
      </c>
      <c r="AD36" s="23" t="n">
        <f aca="false">COUNT(AD5:AD33)</f>
        <v>2</v>
      </c>
      <c r="AE36" s="23" t="n">
        <f aca="false">COUNT(AE5:AE33)</f>
        <v>2</v>
      </c>
      <c r="AF36" s="23" t="n">
        <f aca="false">COUNTIF(AF5:AF33,"8")+COUNTIF(AF5:AF33,"12")</f>
        <v>1</v>
      </c>
      <c r="AG36" s="25" t="n">
        <f aca="false">COUNTIF(AG5:AG33,"8")+COUNTIF(AG5:AG33,"12")</f>
        <v>1</v>
      </c>
      <c r="AH36" s="22" t="n">
        <f aca="false">COUNTIF(AH5:AH33,"8")+COUNTIF(AH5:AH33,"12")</f>
        <v>1</v>
      </c>
      <c r="AI36" s="78"/>
      <c r="AJ36" s="81"/>
      <c r="AK36" s="84" t="s">
        <v>15</v>
      </c>
      <c r="AL36" s="81" t="s">
        <v>15</v>
      </c>
      <c r="AM36" s="81"/>
      <c r="AN36" s="81"/>
      <c r="AO36" s="81"/>
      <c r="AP36" s="82"/>
      <c r="AQ36" s="1"/>
      <c r="AR36" s="1"/>
      <c r="AS36" s="1"/>
      <c r="AT36" s="1"/>
      <c r="AU36" s="1"/>
    </row>
    <row r="37" customFormat="false" ht="15" hidden="false" customHeight="true" outlineLevel="0" collapsed="false">
      <c r="A37" s="85" t="s">
        <v>55</v>
      </c>
      <c r="B37" s="23" t="n">
        <f aca="false">COUNTIF(B5:B33,"S")</f>
        <v>0</v>
      </c>
      <c r="C37" s="25" t="n">
        <f aca="false">COUNTIF(C5:C33,"S")</f>
        <v>0</v>
      </c>
      <c r="D37" s="22" t="n">
        <f aca="false">COUNTIF(D5:D33,"S")</f>
        <v>0</v>
      </c>
      <c r="E37" s="23" t="n">
        <f aca="false">COUNTIF(E5:E33,"S")</f>
        <v>0</v>
      </c>
      <c r="F37" s="23" t="n">
        <f aca="false">COUNTIF(F5:F33,"S")</f>
        <v>0</v>
      </c>
      <c r="G37" s="24" t="n">
        <f aca="false">COUNTIF(G5:G33,"S")</f>
        <v>0</v>
      </c>
      <c r="H37" s="24" t="n">
        <f aca="false">COUNTIF(H5:H33,"S")</f>
        <v>0</v>
      </c>
      <c r="I37" s="23" t="n">
        <f aca="false">COUNTIF(I5:I33,"S")</f>
        <v>0</v>
      </c>
      <c r="J37" s="25" t="n">
        <f aca="false">COUNTIF(J5:J33,"S")</f>
        <v>0</v>
      </c>
      <c r="K37" s="22" t="n">
        <f aca="false">COUNTIF(K5:K33,"S")</f>
        <v>0</v>
      </c>
      <c r="L37" s="23" t="n">
        <f aca="false">COUNTIF(L5:L33,"S")</f>
        <v>1</v>
      </c>
      <c r="M37" s="23" t="n">
        <f aca="false">COUNTIF(M5:M33,"S")</f>
        <v>1</v>
      </c>
      <c r="N37" s="24" t="n">
        <f aca="false">COUNTIF(N5:N33,"S")</f>
        <v>1</v>
      </c>
      <c r="O37" s="24" t="n">
        <f aca="false">COUNTIF(O5:O33,"S")</f>
        <v>1</v>
      </c>
      <c r="P37" s="23" t="n">
        <f aca="false">COUNTIF(P5:P33,"S")</f>
        <v>0</v>
      </c>
      <c r="Q37" s="25" t="n">
        <f aca="false">COUNTIF(Q5:Q33,"S")</f>
        <v>0</v>
      </c>
      <c r="R37" s="22" t="n">
        <f aca="false">COUNTIF(R5:R33,"S")</f>
        <v>1</v>
      </c>
      <c r="S37" s="23" t="n">
        <f aca="false">COUNTIF(S5:S33,"S")</f>
        <v>1</v>
      </c>
      <c r="T37" s="23" t="n">
        <f aca="false">COUNTIF(T5:T33,"S")</f>
        <v>1</v>
      </c>
      <c r="U37" s="24" t="n">
        <f aca="false">COUNTIF(U5:U33,"S")</f>
        <v>1</v>
      </c>
      <c r="V37" s="24" t="n">
        <f aca="false">COUNTIF(V5:V33,"S")</f>
        <v>1</v>
      </c>
      <c r="W37" s="23" t="n">
        <f aca="false">COUNTIF(W5:W33,"S")</f>
        <v>1</v>
      </c>
      <c r="X37" s="25" t="n">
        <f aca="false">COUNTIF(X5:X33,"S")</f>
        <v>1</v>
      </c>
      <c r="Y37" s="22" t="n">
        <f aca="false">COUNTIF(Y5:Y33,"S")</f>
        <v>0</v>
      </c>
      <c r="Z37" s="23" t="n">
        <f aca="false">COUNTIF(Z5:Z33,"S")</f>
        <v>1</v>
      </c>
      <c r="AA37" s="23" t="n">
        <f aca="false">COUNTIF(AA5:AA33,"S")</f>
        <v>1</v>
      </c>
      <c r="AB37" s="24" t="n">
        <f aca="false">COUNTIF(AB5:AB33,"S")</f>
        <v>1</v>
      </c>
      <c r="AC37" s="24" t="n">
        <f aca="false">COUNTIF(AC5:AC33,"S")</f>
        <v>1</v>
      </c>
      <c r="AD37" s="23" t="n">
        <f aca="false">COUNTIF(AD5:AD33,"S")</f>
        <v>0</v>
      </c>
      <c r="AE37" s="23" t="n">
        <f aca="false">COUNTIF(AE5:AE33,"S")</f>
        <v>0</v>
      </c>
      <c r="AF37" s="23" t="n">
        <f aca="false">COUNTIF(AF5:AF33,"S")</f>
        <v>0</v>
      </c>
      <c r="AG37" s="25" t="n">
        <f aca="false">COUNTIF(AG5:AG33,"S")</f>
        <v>0</v>
      </c>
      <c r="AH37" s="22" t="n">
        <f aca="false">COUNTIF(AH5:AH33,"S")</f>
        <v>0</v>
      </c>
      <c r="AI37" s="78"/>
      <c r="AJ37" s="81"/>
      <c r="AK37" s="84" t="s">
        <v>15</v>
      </c>
      <c r="AL37" s="81"/>
      <c r="AM37" s="81"/>
      <c r="AN37" s="81"/>
      <c r="AO37" s="68"/>
      <c r="AP37" s="86"/>
    </row>
    <row r="38" customFormat="false" ht="15" hidden="false" customHeight="true" outlineLevel="0" collapsed="false">
      <c r="A38" s="33"/>
      <c r="B38" s="87" t="n">
        <f aca="false">8-(B34+B35)</f>
        <v>-2</v>
      </c>
      <c r="C38" s="33" t="n">
        <f aca="false">8-(C34+C35+2*C37)</f>
        <v>0</v>
      </c>
      <c r="D38" s="88" t="n">
        <f aca="false">8-(D34+D35+2*D37)</f>
        <v>0</v>
      </c>
      <c r="E38" s="33" t="n">
        <f aca="false">8-(E34+E35+2*E37)</f>
        <v>0</v>
      </c>
      <c r="F38" s="33" t="n">
        <f aca="false">8-(F34+F35+2*F37)</f>
        <v>0</v>
      </c>
      <c r="G38" s="89" t="n">
        <f aca="false">8-(G34+G35)</f>
        <v>0</v>
      </c>
      <c r="H38" s="89" t="n">
        <f aca="false">8-(H34+H35+2*H37)</f>
        <v>0</v>
      </c>
      <c r="I38" s="87" t="n">
        <f aca="false">8-(I34+I35)</f>
        <v>-1</v>
      </c>
      <c r="J38" s="33" t="n">
        <f aca="false">8-(J34+J35+2*J37)</f>
        <v>-1</v>
      </c>
      <c r="K38" s="88" t="n">
        <f aca="false">8-(K34+K35+2*K37)</f>
        <v>0</v>
      </c>
      <c r="L38" s="33" t="n">
        <f aca="false">8-(L34+L35+2*L37)</f>
        <v>-1</v>
      </c>
      <c r="M38" s="33" t="n">
        <f aca="false">8-(M34+M35+2*M37)</f>
        <v>0</v>
      </c>
      <c r="N38" s="89" t="n">
        <f aca="false">8-(N34+N35)</f>
        <v>2</v>
      </c>
      <c r="O38" s="89" t="n">
        <f aca="false">8-(O34+O35+2*O37)</f>
        <v>0</v>
      </c>
      <c r="P38" s="87" t="n">
        <f aca="false">8-(P34+P35)</f>
        <v>0</v>
      </c>
      <c r="Q38" s="33" t="n">
        <f aca="false">8-(Q34+Q35+2*Q37)</f>
        <v>-1</v>
      </c>
      <c r="R38" s="88" t="n">
        <f aca="false">8-(R34+R35+2*R37)</f>
        <v>-1</v>
      </c>
      <c r="S38" s="33" t="n">
        <f aca="false">8-(S34+S35+2*S37)</f>
        <v>-1</v>
      </c>
      <c r="T38" s="33" t="n">
        <f aca="false">8-(T34+T35+2*T37)</f>
        <v>0</v>
      </c>
      <c r="U38" s="89" t="n">
        <f aca="false">8-(U34+U35)</f>
        <v>2</v>
      </c>
      <c r="V38" s="89" t="n">
        <f aca="false">8-(V34+V35+2*V37)</f>
        <v>0</v>
      </c>
      <c r="W38" s="87" t="n">
        <f aca="false">8-(W34+W35)</f>
        <v>1</v>
      </c>
      <c r="X38" s="33" t="n">
        <f aca="false">8-(X34+X35+2*X37)</f>
        <v>0</v>
      </c>
      <c r="Y38" s="88" t="n">
        <f aca="false">8-(Y34+Y35+2*Y37)</f>
        <v>0</v>
      </c>
      <c r="Z38" s="33" t="n">
        <f aca="false">8-(Z34+Z35+2*Z37)</f>
        <v>-1</v>
      </c>
      <c r="AA38" s="33" t="n">
        <f aca="false">8-(AA34+AA35+2*AA37)</f>
        <v>-1</v>
      </c>
      <c r="AB38" s="89" t="n">
        <f aca="false">8-(AB34+AB35)</f>
        <v>2</v>
      </c>
      <c r="AC38" s="89" t="n">
        <f aca="false">8-(AC34+AC35+2*AC37)</f>
        <v>0</v>
      </c>
      <c r="AD38" s="33"/>
      <c r="AE38" s="33"/>
      <c r="AF38" s="87" t="n">
        <f aca="false">8-(AF34+AF35)</f>
        <v>0</v>
      </c>
      <c r="AG38" s="33" t="n">
        <f aca="false">8-(AG34+AG35+2*AG37)</f>
        <v>0</v>
      </c>
      <c r="AH38" s="88" t="n">
        <f aca="false">8-(AH34+AH35+2*AH37)</f>
        <v>0</v>
      </c>
      <c r="AI38" s="78" t="n">
        <f aca="false">SUM(B38:AH38)</f>
        <v>-3</v>
      </c>
      <c r="AJ38" s="81"/>
      <c r="AK38" s="84" t="s">
        <v>15</v>
      </c>
      <c r="AL38" s="81"/>
      <c r="AM38" s="81"/>
      <c r="AN38" s="81"/>
      <c r="AO38" s="78"/>
      <c r="AP38" s="86"/>
    </row>
    <row r="39" customFormat="false" ht="15" hidden="false" customHeight="true" outlineLevel="0" collapsed="false">
      <c r="A39" s="90"/>
      <c r="B39" s="90"/>
      <c r="C39" s="90"/>
      <c r="D39" s="91"/>
      <c r="E39" s="90"/>
      <c r="F39" s="90" t="s">
        <v>56</v>
      </c>
      <c r="G39" s="92"/>
      <c r="H39" s="92"/>
      <c r="I39" s="90"/>
      <c r="J39" s="90"/>
      <c r="K39" s="91"/>
      <c r="L39" s="90"/>
      <c r="M39" s="90"/>
      <c r="N39" s="92"/>
      <c r="O39" s="92"/>
      <c r="P39" s="90"/>
      <c r="Q39" s="90"/>
      <c r="R39" s="91"/>
      <c r="S39" s="90" t="s">
        <v>57</v>
      </c>
      <c r="T39" s="90"/>
      <c r="U39" s="92"/>
      <c r="V39" s="92"/>
      <c r="W39" s="90"/>
      <c r="X39" s="90"/>
      <c r="Y39" s="16"/>
      <c r="Z39" s="15"/>
      <c r="AA39" s="15"/>
      <c r="AB39" s="93"/>
      <c r="AC39" s="93"/>
      <c r="AD39" s="15"/>
      <c r="AE39" s="14"/>
      <c r="AF39" s="14"/>
      <c r="AG39" s="15"/>
      <c r="AH39" s="16"/>
    </row>
    <row r="40" customFormat="false" ht="15" hidden="false" customHeight="true" outlineLevel="0" collapsed="false">
      <c r="A40" s="90"/>
      <c r="B40" s="90"/>
      <c r="C40" s="90"/>
      <c r="D40" s="91"/>
      <c r="E40" s="90"/>
      <c r="F40" s="90" t="s">
        <v>58</v>
      </c>
      <c r="G40" s="92"/>
      <c r="H40" s="92"/>
      <c r="I40" s="90"/>
      <c r="J40" s="90"/>
      <c r="K40" s="91"/>
      <c r="L40" s="90"/>
      <c r="M40" s="90"/>
      <c r="N40" s="92"/>
      <c r="O40" s="92"/>
      <c r="P40" s="90"/>
      <c r="Q40" s="90"/>
      <c r="R40" s="91"/>
      <c r="S40" s="90"/>
      <c r="T40" s="90"/>
      <c r="U40" s="92"/>
      <c r="V40" s="92"/>
      <c r="W40" s="90"/>
      <c r="X40" s="90"/>
      <c r="Y40" s="16"/>
      <c r="Z40" s="15"/>
      <c r="AA40" s="15"/>
      <c r="AB40" s="93"/>
      <c r="AC40" s="93"/>
      <c r="AD40" s="15"/>
      <c r="AE40" s="14"/>
      <c r="AF40" s="14"/>
      <c r="AG40" s="15"/>
      <c r="AH40" s="16"/>
    </row>
    <row r="41" customFormat="false" ht="15" hidden="false" customHeight="true" outlineLevel="0" collapsed="false">
      <c r="A41" s="90"/>
      <c r="B41" s="90"/>
      <c r="C41" s="90"/>
      <c r="D41" s="91"/>
      <c r="E41" s="90"/>
      <c r="F41" s="90" t="s">
        <v>59</v>
      </c>
      <c r="G41" s="92"/>
      <c r="H41" s="92"/>
      <c r="I41" s="90"/>
      <c r="J41" s="90"/>
      <c r="K41" s="91"/>
      <c r="L41" s="90"/>
      <c r="M41" s="90"/>
      <c r="N41" s="92"/>
      <c r="O41" s="92"/>
      <c r="P41" s="90"/>
      <c r="Q41" s="90"/>
      <c r="R41" s="91"/>
      <c r="S41" s="90"/>
      <c r="T41" s="90"/>
      <c r="U41" s="92"/>
      <c r="V41" s="92"/>
      <c r="W41" s="90"/>
      <c r="X41" s="90"/>
      <c r="Y41" s="16"/>
      <c r="Z41" s="15"/>
      <c r="AA41" s="15"/>
      <c r="AB41" s="93"/>
      <c r="AC41" s="93"/>
      <c r="AD41" s="15"/>
      <c r="AE41" s="14"/>
      <c r="AF41" s="14"/>
      <c r="AG41" s="15"/>
      <c r="AH41" s="16"/>
    </row>
    <row r="42" customFormat="false" ht="15" hidden="false" customHeight="true" outlineLevel="0" collapsed="false">
      <c r="A42" s="1"/>
      <c r="B42" s="94"/>
      <c r="C42" s="94"/>
      <c r="D42" s="95"/>
      <c r="E42" s="96"/>
      <c r="F42" s="96"/>
      <c r="I42" s="1"/>
      <c r="M42" s="1"/>
      <c r="P42" s="1"/>
      <c r="T42" s="1"/>
      <c r="W42" s="1"/>
      <c r="AA42" s="1"/>
      <c r="AD42" s="1"/>
    </row>
    <row r="43" customFormat="false" ht="15" hidden="false" customHeight="true" outlineLevel="0" collapsed="false">
      <c r="A43" s="1" t="s">
        <v>60</v>
      </c>
      <c r="B43" s="97" t="s">
        <v>61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customFormat="false" ht="15" hidden="false" customHeight="true" outlineLevel="0" collapsed="false">
      <c r="A44" s="1"/>
      <c r="B44" s="1"/>
      <c r="F44" s="1"/>
      <c r="I44" s="1"/>
      <c r="M44" s="1"/>
      <c r="P44" s="1"/>
      <c r="T44" s="1"/>
      <c r="W44" s="1"/>
      <c r="AA44" s="1"/>
      <c r="AD44" s="1"/>
    </row>
    <row r="45" customFormat="false" ht="15" hidden="false" customHeight="true" outlineLevel="0" collapsed="false">
      <c r="A45" s="1"/>
      <c r="B45" s="1"/>
      <c r="F45" s="1"/>
      <c r="I45" s="1"/>
      <c r="M45" s="1"/>
      <c r="P45" s="1"/>
      <c r="T45" s="1"/>
      <c r="W45" s="1"/>
      <c r="X45" s="59"/>
      <c r="Y45" s="98"/>
      <c r="Z45" s="59"/>
      <c r="AA45" s="59"/>
      <c r="AB45" s="99"/>
      <c r="AC45" s="99"/>
      <c r="AD45" s="59"/>
      <c r="AE45" s="59"/>
      <c r="AF45" s="59"/>
      <c r="AG45" s="59"/>
      <c r="AH45" s="98"/>
      <c r="AI45" s="100"/>
    </row>
    <row r="46" customFormat="false" ht="15" hidden="false" customHeight="true" outlineLevel="0" collapsed="false">
      <c r="A46" s="1"/>
      <c r="B46" s="1"/>
      <c r="F46" s="1"/>
      <c r="I46" s="1"/>
      <c r="M46" s="1"/>
      <c r="P46" s="1"/>
      <c r="T46" s="1"/>
      <c r="W46" s="1"/>
      <c r="AA46" s="1"/>
      <c r="AD46" s="1"/>
    </row>
    <row r="47" customFormat="false" ht="15" hidden="false" customHeight="true" outlineLevel="0" collapsed="false">
      <c r="A47" s="1"/>
      <c r="B47" s="1"/>
      <c r="F47" s="1"/>
      <c r="I47" s="1"/>
      <c r="M47" s="1"/>
      <c r="P47" s="1"/>
      <c r="T47" s="1"/>
      <c r="W47" s="1"/>
      <c r="AA47" s="1"/>
      <c r="AD47" s="1"/>
    </row>
    <row r="48" customFormat="false" ht="15" hidden="false" customHeight="true" outlineLevel="0" collapsed="false">
      <c r="A48" s="1"/>
      <c r="B48" s="1"/>
      <c r="F48" s="1"/>
      <c r="I48" s="1"/>
      <c r="M48" s="1"/>
      <c r="P48" s="1"/>
      <c r="T48" s="1"/>
      <c r="W48" s="1"/>
      <c r="AA48" s="1"/>
      <c r="AD48" s="1"/>
    </row>
    <row r="49" customFormat="false" ht="15" hidden="false" customHeight="true" outlineLevel="0" collapsed="false">
      <c r="A49" s="1"/>
      <c r="B49" s="1"/>
      <c r="F49" s="1"/>
      <c r="I49" s="1"/>
      <c r="M49" s="1"/>
      <c r="P49" s="1"/>
      <c r="T49" s="1"/>
      <c r="W49" s="1"/>
      <c r="AA49" s="1"/>
      <c r="AD49" s="1"/>
    </row>
    <row r="50" customFormat="false" ht="15" hidden="false" customHeight="true" outlineLevel="0" collapsed="false">
      <c r="A50" s="1"/>
      <c r="B50" s="1"/>
      <c r="F50" s="1"/>
      <c r="I50" s="1"/>
      <c r="M50" s="1"/>
      <c r="P50" s="1"/>
      <c r="T50" s="1"/>
      <c r="W50" s="1"/>
      <c r="AA50" s="1"/>
      <c r="AD50" s="1"/>
    </row>
    <row r="51" customFormat="false" ht="15" hidden="false" customHeight="true" outlineLevel="0" collapsed="false">
      <c r="A51" s="1"/>
      <c r="B51" s="1"/>
      <c r="F51" s="1"/>
      <c r="I51" s="1"/>
      <c r="M51" s="1"/>
      <c r="P51" s="1"/>
      <c r="T51" s="1"/>
      <c r="W51" s="1"/>
      <c r="AA51" s="1"/>
      <c r="AD51" s="1"/>
    </row>
    <row r="52" customFormat="false" ht="15" hidden="false" customHeight="true" outlineLevel="0" collapsed="false">
      <c r="A52" s="1"/>
      <c r="B52" s="1"/>
      <c r="F52" s="1"/>
      <c r="I52" s="1"/>
      <c r="M52" s="1"/>
      <c r="P52" s="1"/>
      <c r="T52" s="1"/>
      <c r="W52" s="1"/>
      <c r="AA52" s="1"/>
      <c r="AD52" s="1"/>
    </row>
    <row r="53" customFormat="false" ht="15" hidden="false" customHeight="true" outlineLevel="0" collapsed="false">
      <c r="A53" s="1"/>
      <c r="B53" s="1"/>
      <c r="F53" s="1"/>
      <c r="I53" s="1"/>
      <c r="M53" s="1"/>
      <c r="P53" s="1"/>
      <c r="T53" s="1"/>
      <c r="W53" s="1"/>
      <c r="AA53" s="1"/>
      <c r="AD53" s="1"/>
    </row>
    <row r="54" customFormat="false" ht="15" hidden="false" customHeight="true" outlineLevel="0" collapsed="false">
      <c r="A54" s="1"/>
      <c r="B54" s="1"/>
      <c r="F54" s="1"/>
      <c r="I54" s="1"/>
      <c r="M54" s="1"/>
      <c r="P54" s="1"/>
      <c r="T54" s="1"/>
      <c r="W54" s="1"/>
      <c r="AA54" s="1"/>
      <c r="AD54" s="1"/>
    </row>
    <row r="55" customFormat="false" ht="15" hidden="false" customHeight="true" outlineLevel="0" collapsed="false">
      <c r="A55" s="1"/>
      <c r="B55" s="1"/>
      <c r="F55" s="1"/>
      <c r="I55" s="1"/>
      <c r="M55" s="1"/>
      <c r="P55" s="1"/>
      <c r="T55" s="1"/>
      <c r="W55" s="1"/>
      <c r="AA55" s="1"/>
      <c r="AD55" s="1"/>
    </row>
    <row r="56" customFormat="false" ht="15" hidden="false" customHeight="true" outlineLevel="0" collapsed="false">
      <c r="A56" s="1"/>
      <c r="B56" s="1"/>
      <c r="F56" s="1"/>
      <c r="I56" s="1"/>
      <c r="M56" s="1"/>
      <c r="P56" s="1"/>
      <c r="T56" s="1"/>
      <c r="W56" s="1"/>
      <c r="AA56" s="1"/>
      <c r="AD56" s="1"/>
    </row>
    <row r="57" customFormat="false" ht="15" hidden="false" customHeight="true" outlineLevel="0" collapsed="false">
      <c r="A57" s="1"/>
      <c r="B57" s="1"/>
      <c r="F57" s="1"/>
      <c r="I57" s="1"/>
      <c r="M57" s="1"/>
      <c r="P57" s="1"/>
      <c r="T57" s="1"/>
      <c r="W57" s="1"/>
      <c r="AA57" s="1"/>
      <c r="AD57" s="1"/>
    </row>
    <row r="58" customFormat="false" ht="15" hidden="false" customHeight="true" outlineLevel="0" collapsed="false">
      <c r="A58" s="1"/>
      <c r="B58" s="1"/>
      <c r="F58" s="1"/>
      <c r="I58" s="1"/>
      <c r="M58" s="1"/>
      <c r="P58" s="1"/>
      <c r="T58" s="1"/>
      <c r="W58" s="1"/>
      <c r="AA58" s="1"/>
      <c r="AD58" s="1"/>
    </row>
    <row r="59" customFormat="false" ht="15" hidden="false" customHeight="true" outlineLevel="0" collapsed="false">
      <c r="A59" s="1"/>
      <c r="B59" s="1"/>
      <c r="F59" s="1"/>
      <c r="I59" s="1"/>
      <c r="M59" s="1"/>
      <c r="P59" s="1"/>
      <c r="T59" s="1"/>
      <c r="W59" s="1"/>
      <c r="AA59" s="1"/>
      <c r="AD59" s="1"/>
    </row>
    <row r="60" customFormat="false" ht="15" hidden="false" customHeight="true" outlineLevel="0" collapsed="false">
      <c r="A60" s="1"/>
      <c r="B60" s="1"/>
      <c r="F60" s="1"/>
      <c r="I60" s="1"/>
      <c r="M60" s="1"/>
      <c r="P60" s="1"/>
      <c r="T60" s="1"/>
      <c r="W60" s="1"/>
      <c r="AA60" s="1"/>
      <c r="AD60" s="1"/>
    </row>
    <row r="61" customFormat="false" ht="15" hidden="false" customHeight="true" outlineLevel="0" collapsed="false">
      <c r="A61" s="1"/>
      <c r="B61" s="1"/>
      <c r="F61" s="1"/>
      <c r="I61" s="1"/>
      <c r="M61" s="1"/>
      <c r="P61" s="1"/>
      <c r="T61" s="1"/>
      <c r="W61" s="1"/>
      <c r="AA61" s="1"/>
      <c r="AD61" s="1"/>
    </row>
    <row r="62" customFormat="false" ht="15" hidden="false" customHeight="true" outlineLevel="0" collapsed="false">
      <c r="A62" s="1"/>
      <c r="B62" s="1"/>
      <c r="F62" s="1"/>
      <c r="I62" s="1"/>
      <c r="M62" s="1"/>
      <c r="P62" s="1"/>
      <c r="T62" s="1"/>
      <c r="W62" s="1"/>
      <c r="AA62" s="1"/>
      <c r="AD62" s="1"/>
    </row>
    <row r="63" customFormat="false" ht="15" hidden="false" customHeight="true" outlineLevel="0" collapsed="false">
      <c r="A63" s="1"/>
      <c r="B63" s="1"/>
      <c r="F63" s="1"/>
      <c r="I63" s="1"/>
      <c r="M63" s="1"/>
      <c r="P63" s="1"/>
      <c r="T63" s="1"/>
      <c r="W63" s="1"/>
      <c r="AA63" s="1"/>
      <c r="AD63" s="1"/>
    </row>
    <row r="64" customFormat="false" ht="15" hidden="false" customHeight="true" outlineLevel="0" collapsed="false">
      <c r="A64" s="1"/>
      <c r="B64" s="1"/>
      <c r="F64" s="1"/>
      <c r="I64" s="1"/>
      <c r="M64" s="1"/>
      <c r="P64" s="1"/>
      <c r="T64" s="1"/>
      <c r="W64" s="1"/>
      <c r="AA64" s="1"/>
      <c r="AD64" s="1"/>
    </row>
    <row r="65" customFormat="false" ht="15" hidden="false" customHeight="true" outlineLevel="0" collapsed="false">
      <c r="A65" s="1"/>
      <c r="B65" s="1"/>
      <c r="F65" s="1"/>
      <c r="I65" s="1"/>
      <c r="M65" s="1"/>
      <c r="P65" s="1"/>
      <c r="T65" s="1"/>
      <c r="W65" s="1"/>
      <c r="AA65" s="1"/>
      <c r="AD65" s="1"/>
    </row>
    <row r="66" customFormat="false" ht="15" hidden="false" customHeight="true" outlineLevel="0" collapsed="false">
      <c r="A66" s="1"/>
      <c r="B66" s="1"/>
      <c r="F66" s="1"/>
      <c r="I66" s="1"/>
      <c r="M66" s="1"/>
      <c r="P66" s="1"/>
      <c r="T66" s="1"/>
      <c r="W66" s="1"/>
      <c r="AA66" s="1"/>
      <c r="AD66" s="1"/>
    </row>
    <row r="67" customFormat="false" ht="15" hidden="false" customHeight="true" outlineLevel="0" collapsed="false">
      <c r="A67" s="1"/>
      <c r="B67" s="1"/>
      <c r="F67" s="1"/>
      <c r="I67" s="1"/>
      <c r="M67" s="1"/>
      <c r="P67" s="1"/>
      <c r="T67" s="1"/>
      <c r="W67" s="1"/>
      <c r="AA67" s="1"/>
      <c r="AD67" s="1"/>
    </row>
    <row r="68" customFormat="false" ht="15" hidden="false" customHeight="true" outlineLevel="0" collapsed="false">
      <c r="A68" s="1"/>
      <c r="B68" s="1"/>
      <c r="F68" s="1"/>
      <c r="I68" s="1"/>
      <c r="M68" s="1"/>
      <c r="P68" s="1"/>
      <c r="T68" s="1"/>
      <c r="W68" s="1"/>
      <c r="AA68" s="1"/>
      <c r="AD68" s="1"/>
    </row>
    <row r="69" customFormat="false" ht="15" hidden="false" customHeight="true" outlineLevel="0" collapsed="false">
      <c r="A69" s="1"/>
      <c r="B69" s="1"/>
      <c r="F69" s="1"/>
      <c r="I69" s="1"/>
      <c r="M69" s="1"/>
      <c r="P69" s="1"/>
      <c r="T69" s="1"/>
      <c r="W69" s="1"/>
      <c r="AA69" s="1"/>
      <c r="AD69" s="1"/>
    </row>
    <row r="70" customFormat="false" ht="15" hidden="false" customHeight="true" outlineLevel="0" collapsed="false">
      <c r="A70" s="1"/>
      <c r="B70" s="1"/>
      <c r="F70" s="1"/>
      <c r="I70" s="1"/>
      <c r="M70" s="1"/>
      <c r="P70" s="1"/>
      <c r="T70" s="1"/>
      <c r="W70" s="1"/>
      <c r="AA70" s="1"/>
      <c r="AD70" s="1"/>
    </row>
    <row r="71" customFormat="false" ht="15" hidden="false" customHeight="true" outlineLevel="0" collapsed="false">
      <c r="A71" s="1"/>
      <c r="B71" s="1"/>
      <c r="F71" s="1"/>
      <c r="I71" s="1"/>
      <c r="M71" s="1"/>
      <c r="P71" s="1"/>
      <c r="T71" s="1"/>
      <c r="W71" s="1"/>
      <c r="AA71" s="1"/>
      <c r="AD71" s="1"/>
    </row>
    <row r="72" customFormat="false" ht="15" hidden="false" customHeight="true" outlineLevel="0" collapsed="false">
      <c r="A72" s="1"/>
      <c r="B72" s="1"/>
      <c r="F72" s="1"/>
      <c r="I72" s="1"/>
      <c r="M72" s="1"/>
      <c r="P72" s="1"/>
      <c r="T72" s="1"/>
      <c r="W72" s="1"/>
      <c r="AA72" s="1"/>
      <c r="AD72" s="1"/>
    </row>
    <row r="73" customFormat="false" ht="15" hidden="false" customHeight="true" outlineLevel="0" collapsed="false">
      <c r="A73" s="1"/>
      <c r="B73" s="1"/>
      <c r="F73" s="1"/>
      <c r="I73" s="1"/>
      <c r="M73" s="1"/>
      <c r="P73" s="1"/>
      <c r="T73" s="1"/>
      <c r="W73" s="1"/>
      <c r="AA73" s="1"/>
      <c r="AD73" s="1"/>
    </row>
    <row r="74" customFormat="false" ht="15" hidden="false" customHeight="true" outlineLevel="0" collapsed="false">
      <c r="A74" s="1"/>
      <c r="B74" s="1"/>
      <c r="F74" s="1"/>
      <c r="I74" s="1"/>
      <c r="M74" s="1"/>
      <c r="P74" s="1"/>
      <c r="T74" s="1"/>
      <c r="W74" s="1"/>
      <c r="AA74" s="1"/>
      <c r="AD74" s="1"/>
    </row>
    <row r="75" customFormat="false" ht="15" hidden="false" customHeight="true" outlineLevel="0" collapsed="false">
      <c r="A75" s="1"/>
      <c r="B75" s="1"/>
      <c r="F75" s="1"/>
      <c r="I75" s="1"/>
      <c r="M75" s="1"/>
      <c r="P75" s="1"/>
      <c r="T75" s="1"/>
      <c r="W75" s="1"/>
      <c r="AA75" s="1"/>
      <c r="AD75" s="1"/>
    </row>
    <row r="76" customFormat="false" ht="15" hidden="false" customHeight="true" outlineLevel="0" collapsed="false">
      <c r="A76" s="1"/>
      <c r="B76" s="1"/>
      <c r="F76" s="1"/>
      <c r="I76" s="1"/>
      <c r="M76" s="1"/>
      <c r="P76" s="1"/>
      <c r="T76" s="1"/>
      <c r="W76" s="1"/>
      <c r="AA76" s="1"/>
      <c r="AD76" s="1"/>
    </row>
    <row r="77" customFormat="false" ht="15" hidden="false" customHeight="true" outlineLevel="0" collapsed="false">
      <c r="A77" s="1"/>
      <c r="B77" s="1"/>
      <c r="F77" s="1"/>
      <c r="I77" s="1"/>
      <c r="M77" s="1"/>
      <c r="P77" s="1"/>
      <c r="T77" s="1"/>
      <c r="W77" s="1"/>
      <c r="AA77" s="1"/>
      <c r="AD77" s="1"/>
    </row>
    <row r="78" customFormat="false" ht="15" hidden="false" customHeight="true" outlineLevel="0" collapsed="false">
      <c r="A78" s="1"/>
      <c r="B78" s="1"/>
      <c r="F78" s="1"/>
      <c r="I78" s="1"/>
      <c r="M78" s="1"/>
      <c r="P78" s="1"/>
      <c r="T78" s="1"/>
      <c r="W78" s="1"/>
      <c r="AA78" s="1"/>
      <c r="AD78" s="1"/>
    </row>
    <row r="79" customFormat="false" ht="15" hidden="false" customHeight="true" outlineLevel="0" collapsed="false">
      <c r="A79" s="1"/>
      <c r="B79" s="1"/>
      <c r="F79" s="1"/>
      <c r="I79" s="1"/>
      <c r="M79" s="1"/>
      <c r="P79" s="1"/>
      <c r="T79" s="1"/>
      <c r="W79" s="1"/>
      <c r="AA79" s="1"/>
      <c r="AD79" s="1"/>
    </row>
    <row r="80" customFormat="false" ht="15" hidden="false" customHeight="true" outlineLevel="0" collapsed="false">
      <c r="A80" s="1"/>
      <c r="B80" s="1"/>
      <c r="F80" s="1"/>
      <c r="I80" s="1"/>
      <c r="M80" s="1"/>
      <c r="P80" s="1"/>
      <c r="T80" s="1"/>
      <c r="W80" s="1"/>
      <c r="AA80" s="1"/>
      <c r="AD80" s="1"/>
    </row>
    <row r="81" customFormat="false" ht="15" hidden="false" customHeight="true" outlineLevel="0" collapsed="false">
      <c r="A81" s="1"/>
      <c r="B81" s="1"/>
      <c r="F81" s="1"/>
      <c r="I81" s="1"/>
      <c r="M81" s="1"/>
      <c r="P81" s="1"/>
      <c r="T81" s="1"/>
      <c r="W81" s="1"/>
      <c r="AA81" s="1"/>
      <c r="AD81" s="1"/>
    </row>
    <row r="82" customFormat="false" ht="15" hidden="false" customHeight="true" outlineLevel="0" collapsed="false">
      <c r="A82" s="1"/>
      <c r="B82" s="1"/>
      <c r="F82" s="1"/>
      <c r="I82" s="1"/>
      <c r="M82" s="1"/>
      <c r="P82" s="1"/>
      <c r="T82" s="1"/>
      <c r="W82" s="1"/>
      <c r="AA82" s="1"/>
      <c r="AD82" s="1"/>
    </row>
    <row r="83" customFormat="false" ht="15" hidden="false" customHeight="true" outlineLevel="0" collapsed="false">
      <c r="A83" s="1"/>
      <c r="B83" s="1"/>
      <c r="F83" s="1"/>
      <c r="I83" s="1"/>
      <c r="M83" s="1"/>
      <c r="P83" s="1"/>
      <c r="T83" s="1"/>
      <c r="W83" s="1"/>
      <c r="AA83" s="1"/>
      <c r="AD83" s="1"/>
    </row>
    <row r="84" customFormat="false" ht="15" hidden="false" customHeight="true" outlineLevel="0" collapsed="false">
      <c r="A84" s="1"/>
      <c r="B84" s="1"/>
      <c r="F84" s="1"/>
      <c r="I84" s="1"/>
      <c r="M84" s="1"/>
      <c r="P84" s="1"/>
      <c r="T84" s="1"/>
      <c r="W84" s="1"/>
      <c r="AA84" s="1"/>
      <c r="AD84" s="1"/>
    </row>
    <row r="85" customFormat="false" ht="15" hidden="false" customHeight="true" outlineLevel="0" collapsed="false">
      <c r="A85" s="1"/>
      <c r="B85" s="1"/>
      <c r="F85" s="1"/>
      <c r="I85" s="1"/>
      <c r="M85" s="1"/>
      <c r="P85" s="1"/>
      <c r="T85" s="1"/>
      <c r="W85" s="1"/>
      <c r="AA85" s="1"/>
      <c r="AD85" s="1"/>
    </row>
    <row r="86" customFormat="false" ht="15" hidden="false" customHeight="true" outlineLevel="0" collapsed="false">
      <c r="A86" s="1"/>
      <c r="B86" s="1"/>
      <c r="F86" s="1"/>
      <c r="I86" s="1"/>
      <c r="M86" s="1"/>
      <c r="P86" s="1"/>
      <c r="T86" s="1"/>
      <c r="W86" s="1"/>
      <c r="AA86" s="1"/>
      <c r="AD86" s="1"/>
    </row>
    <row r="87" customFormat="false" ht="15" hidden="false" customHeight="true" outlineLevel="0" collapsed="false">
      <c r="A87" s="1"/>
      <c r="B87" s="1"/>
      <c r="F87" s="1"/>
      <c r="I87" s="1"/>
      <c r="M87" s="1"/>
      <c r="P87" s="1"/>
      <c r="T87" s="1"/>
      <c r="W87" s="1"/>
      <c r="AA87" s="1"/>
      <c r="AD87" s="1"/>
    </row>
    <row r="88" customFormat="false" ht="15" hidden="false" customHeight="true" outlineLevel="0" collapsed="false">
      <c r="A88" s="1"/>
      <c r="B88" s="1"/>
      <c r="F88" s="1"/>
      <c r="I88" s="1"/>
      <c r="M88" s="1"/>
      <c r="P88" s="1"/>
      <c r="T88" s="1"/>
      <c r="W88" s="1"/>
      <c r="AA88" s="1"/>
      <c r="AD88" s="1"/>
    </row>
    <row r="89" customFormat="false" ht="15" hidden="false" customHeight="true" outlineLevel="0" collapsed="false">
      <c r="A89" s="1"/>
      <c r="B89" s="1"/>
      <c r="F89" s="1"/>
      <c r="I89" s="1"/>
      <c r="M89" s="1"/>
      <c r="P89" s="1"/>
      <c r="T89" s="1"/>
      <c r="W89" s="1"/>
      <c r="AA89" s="1"/>
      <c r="AD89" s="1"/>
    </row>
    <row r="90" customFormat="false" ht="15" hidden="false" customHeight="true" outlineLevel="0" collapsed="false">
      <c r="A90" s="1"/>
      <c r="B90" s="1"/>
      <c r="F90" s="1"/>
      <c r="I90" s="1"/>
      <c r="M90" s="1"/>
      <c r="P90" s="1"/>
      <c r="T90" s="1"/>
      <c r="W90" s="1"/>
      <c r="AA90" s="1"/>
      <c r="AD90" s="1"/>
    </row>
    <row r="91" customFormat="false" ht="15" hidden="false" customHeight="true" outlineLevel="0" collapsed="false">
      <c r="A91" s="1"/>
      <c r="B91" s="1"/>
      <c r="F91" s="1"/>
      <c r="I91" s="1"/>
      <c r="M91" s="1"/>
      <c r="P91" s="1"/>
      <c r="T91" s="1"/>
      <c r="W91" s="1"/>
      <c r="AA91" s="1"/>
      <c r="AD91" s="1"/>
    </row>
    <row r="92" customFormat="false" ht="15" hidden="false" customHeight="true" outlineLevel="0" collapsed="false">
      <c r="A92" s="1"/>
      <c r="B92" s="1"/>
      <c r="F92" s="1"/>
      <c r="I92" s="1"/>
      <c r="M92" s="1"/>
      <c r="P92" s="1"/>
      <c r="T92" s="1"/>
      <c r="W92" s="1"/>
      <c r="AA92" s="1"/>
      <c r="AD92" s="1"/>
    </row>
    <row r="93" customFormat="false" ht="15" hidden="false" customHeight="true" outlineLevel="0" collapsed="false">
      <c r="A93" s="1"/>
      <c r="B93" s="1"/>
      <c r="F93" s="1"/>
      <c r="I93" s="1"/>
      <c r="M93" s="1"/>
      <c r="P93" s="1"/>
      <c r="T93" s="1"/>
      <c r="W93" s="1"/>
      <c r="AA93" s="1"/>
      <c r="AD93" s="1"/>
    </row>
    <row r="94" customFormat="false" ht="15" hidden="false" customHeight="true" outlineLevel="0" collapsed="false">
      <c r="A94" s="1"/>
      <c r="B94" s="1"/>
      <c r="F94" s="1"/>
      <c r="I94" s="1"/>
      <c r="M94" s="1"/>
      <c r="P94" s="1"/>
      <c r="T94" s="1"/>
      <c r="W94" s="1"/>
      <c r="AA94" s="1"/>
      <c r="AD94" s="1"/>
    </row>
    <row r="95" customFormat="false" ht="15" hidden="false" customHeight="true" outlineLevel="0" collapsed="false">
      <c r="A95" s="1"/>
      <c r="B95" s="1"/>
      <c r="F95" s="1"/>
      <c r="I95" s="1"/>
      <c r="M95" s="1"/>
      <c r="P95" s="1"/>
      <c r="T95" s="1"/>
      <c r="W95" s="1"/>
      <c r="AA95" s="1"/>
      <c r="AD95" s="1"/>
    </row>
    <row r="96" customFormat="false" ht="15" hidden="false" customHeight="true" outlineLevel="0" collapsed="false">
      <c r="A96" s="1"/>
      <c r="B96" s="1"/>
      <c r="F96" s="1"/>
      <c r="I96" s="1"/>
      <c r="M96" s="1"/>
      <c r="P96" s="1"/>
      <c r="T96" s="1"/>
      <c r="W96" s="1"/>
      <c r="AA96" s="1"/>
      <c r="AD96" s="1"/>
    </row>
    <row r="97" customFormat="false" ht="15" hidden="false" customHeight="true" outlineLevel="0" collapsed="false">
      <c r="A97" s="1"/>
      <c r="B97" s="1"/>
      <c r="F97" s="1"/>
      <c r="I97" s="1"/>
      <c r="M97" s="1"/>
      <c r="P97" s="1"/>
      <c r="T97" s="1"/>
      <c r="W97" s="1"/>
      <c r="AA97" s="1"/>
      <c r="AD97" s="1"/>
    </row>
    <row r="98" customFormat="false" ht="15" hidden="false" customHeight="true" outlineLevel="0" collapsed="false">
      <c r="A98" s="1"/>
      <c r="B98" s="1"/>
      <c r="F98" s="1"/>
      <c r="I98" s="1"/>
      <c r="M98" s="1"/>
      <c r="P98" s="1"/>
      <c r="T98" s="1"/>
      <c r="W98" s="1"/>
      <c r="AA98" s="1"/>
      <c r="AD98" s="1"/>
    </row>
    <row r="99" customFormat="false" ht="15" hidden="false" customHeight="true" outlineLevel="0" collapsed="false">
      <c r="A99" s="1"/>
      <c r="B99" s="1"/>
      <c r="F99" s="1"/>
      <c r="I99" s="1"/>
      <c r="M99" s="1"/>
      <c r="P99" s="1"/>
      <c r="T99" s="1"/>
      <c r="W99" s="1"/>
      <c r="AA99" s="1"/>
      <c r="AD99" s="1"/>
    </row>
    <row r="100" customFormat="false" ht="15" hidden="false" customHeight="true" outlineLevel="0" collapsed="false">
      <c r="A100" s="1"/>
      <c r="B100" s="1"/>
      <c r="F100" s="1"/>
      <c r="I100" s="1"/>
      <c r="M100" s="1"/>
      <c r="P100" s="1"/>
      <c r="T100" s="1"/>
      <c r="W100" s="1"/>
      <c r="AA100" s="1"/>
      <c r="AD100" s="1"/>
    </row>
    <row r="101" customFormat="false" ht="15" hidden="false" customHeight="true" outlineLevel="0" collapsed="false">
      <c r="A101" s="1"/>
      <c r="B101" s="1"/>
      <c r="F101" s="1"/>
      <c r="I101" s="1"/>
      <c r="M101" s="1"/>
      <c r="P101" s="1"/>
      <c r="T101" s="1"/>
      <c r="W101" s="1"/>
      <c r="AA101" s="1"/>
      <c r="AD101" s="1"/>
    </row>
    <row r="102" customFormat="false" ht="15" hidden="false" customHeight="true" outlineLevel="0" collapsed="false">
      <c r="A102" s="1"/>
      <c r="B102" s="1"/>
      <c r="F102" s="1"/>
      <c r="I102" s="1"/>
      <c r="M102" s="1"/>
      <c r="P102" s="1"/>
      <c r="T102" s="1"/>
      <c r="W102" s="1"/>
      <c r="AA102" s="1"/>
      <c r="AD102" s="1"/>
    </row>
    <row r="103" customFormat="false" ht="15" hidden="false" customHeight="true" outlineLevel="0" collapsed="false">
      <c r="A103" s="1"/>
      <c r="B103" s="1"/>
      <c r="F103" s="1"/>
      <c r="I103" s="1"/>
      <c r="M103" s="1"/>
      <c r="P103" s="1"/>
      <c r="T103" s="1"/>
      <c r="W103" s="1"/>
      <c r="AA103" s="1"/>
      <c r="AD103" s="1"/>
    </row>
    <row r="104" customFormat="false" ht="15" hidden="false" customHeight="true" outlineLevel="0" collapsed="false">
      <c r="A104" s="1"/>
      <c r="B104" s="1"/>
      <c r="F104" s="1"/>
      <c r="I104" s="1"/>
      <c r="M104" s="1"/>
      <c r="P104" s="1"/>
      <c r="T104" s="1"/>
      <c r="W104" s="1"/>
      <c r="AA104" s="1"/>
      <c r="AD104" s="1"/>
    </row>
    <row r="105" customFormat="false" ht="15" hidden="false" customHeight="true" outlineLevel="0" collapsed="false">
      <c r="A105" s="1"/>
      <c r="B105" s="1"/>
      <c r="F105" s="1"/>
      <c r="I105" s="1"/>
      <c r="M105" s="1"/>
      <c r="P105" s="1"/>
      <c r="T105" s="1"/>
      <c r="W105" s="1"/>
      <c r="AA105" s="1"/>
      <c r="AD105" s="1"/>
    </row>
    <row r="106" customFormat="false" ht="15" hidden="false" customHeight="true" outlineLevel="0" collapsed="false">
      <c r="A106" s="1"/>
      <c r="B106" s="1"/>
      <c r="F106" s="1"/>
      <c r="I106" s="1"/>
      <c r="M106" s="1"/>
      <c r="P106" s="1"/>
      <c r="T106" s="1"/>
      <c r="W106" s="1"/>
      <c r="AA106" s="1"/>
      <c r="AD106" s="1"/>
    </row>
    <row r="107" customFormat="false" ht="15" hidden="false" customHeight="true" outlineLevel="0" collapsed="false">
      <c r="A107" s="1"/>
      <c r="B107" s="1"/>
      <c r="F107" s="1"/>
      <c r="I107" s="1"/>
      <c r="M107" s="1"/>
      <c r="P107" s="1"/>
      <c r="T107" s="1"/>
      <c r="W107" s="1"/>
      <c r="AA107" s="1"/>
      <c r="AD107" s="1"/>
    </row>
    <row r="108" customFormat="false" ht="15" hidden="false" customHeight="true" outlineLevel="0" collapsed="false">
      <c r="A108" s="1"/>
      <c r="B108" s="1"/>
      <c r="F108" s="1"/>
      <c r="I108" s="1"/>
      <c r="M108" s="1"/>
      <c r="P108" s="1"/>
      <c r="T108" s="1"/>
      <c r="W108" s="1"/>
      <c r="AA108" s="1"/>
      <c r="AD108" s="1"/>
    </row>
    <row r="109" customFormat="false" ht="15" hidden="false" customHeight="true" outlineLevel="0" collapsed="false">
      <c r="A109" s="1"/>
      <c r="B109" s="1"/>
      <c r="F109" s="1"/>
      <c r="I109" s="1"/>
      <c r="M109" s="1"/>
      <c r="P109" s="1"/>
      <c r="T109" s="1"/>
      <c r="W109" s="1"/>
      <c r="AA109" s="1"/>
      <c r="AD109" s="1"/>
    </row>
    <row r="110" customFormat="false" ht="15" hidden="false" customHeight="true" outlineLevel="0" collapsed="false">
      <c r="A110" s="1"/>
      <c r="B110" s="1"/>
      <c r="F110" s="1"/>
      <c r="I110" s="1"/>
      <c r="M110" s="1"/>
      <c r="P110" s="1"/>
      <c r="T110" s="1"/>
      <c r="W110" s="1"/>
      <c r="AA110" s="1"/>
      <c r="AD110" s="1"/>
    </row>
    <row r="111" customFormat="false" ht="15" hidden="false" customHeight="true" outlineLevel="0" collapsed="false">
      <c r="A111" s="1"/>
      <c r="B111" s="1"/>
      <c r="F111" s="1"/>
      <c r="I111" s="1"/>
      <c r="M111" s="1"/>
      <c r="P111" s="1"/>
      <c r="T111" s="1"/>
      <c r="W111" s="1"/>
      <c r="AA111" s="1"/>
      <c r="AD111" s="1"/>
    </row>
    <row r="112" customFormat="false" ht="15" hidden="false" customHeight="true" outlineLevel="0" collapsed="false">
      <c r="A112" s="1"/>
      <c r="B112" s="1"/>
      <c r="F112" s="1"/>
      <c r="I112" s="1"/>
      <c r="M112" s="1"/>
      <c r="P112" s="1"/>
      <c r="T112" s="1"/>
      <c r="W112" s="1"/>
      <c r="AA112" s="1"/>
      <c r="AD112" s="1"/>
    </row>
    <row r="113" customFormat="false" ht="15" hidden="false" customHeight="true" outlineLevel="0" collapsed="false">
      <c r="A113" s="1"/>
      <c r="B113" s="1"/>
      <c r="F113" s="1"/>
      <c r="I113" s="1"/>
      <c r="M113" s="1"/>
      <c r="P113" s="1"/>
      <c r="T113" s="1"/>
      <c r="W113" s="1"/>
      <c r="AA113" s="1"/>
      <c r="AD113" s="1"/>
    </row>
    <row r="114" customFormat="false" ht="15" hidden="false" customHeight="true" outlineLevel="0" collapsed="false">
      <c r="A114" s="1"/>
      <c r="B114" s="1"/>
      <c r="F114" s="1"/>
      <c r="I114" s="1"/>
      <c r="M114" s="1"/>
      <c r="P114" s="1"/>
      <c r="T114" s="1"/>
      <c r="W114" s="1"/>
      <c r="AA114" s="1"/>
      <c r="AD114" s="1"/>
    </row>
    <row r="115" customFormat="false" ht="15" hidden="false" customHeight="true" outlineLevel="0" collapsed="false">
      <c r="A115" s="1"/>
      <c r="B115" s="1"/>
      <c r="F115" s="1"/>
      <c r="I115" s="1"/>
      <c r="M115" s="1"/>
      <c r="P115" s="1"/>
      <c r="T115" s="1"/>
      <c r="W115" s="1"/>
      <c r="AA115" s="1"/>
      <c r="AD115" s="1"/>
    </row>
    <row r="116" customFormat="false" ht="15" hidden="false" customHeight="true" outlineLevel="0" collapsed="false">
      <c r="A116" s="1"/>
      <c r="B116" s="1"/>
      <c r="F116" s="1"/>
      <c r="I116" s="1"/>
      <c r="M116" s="1"/>
      <c r="P116" s="1"/>
      <c r="T116" s="1"/>
      <c r="W116" s="1"/>
      <c r="AA116" s="1"/>
      <c r="AD116" s="1"/>
    </row>
    <row r="117" customFormat="false" ht="15" hidden="false" customHeight="true" outlineLevel="0" collapsed="false">
      <c r="A117" s="1"/>
      <c r="B117" s="1"/>
      <c r="F117" s="1"/>
      <c r="I117" s="1"/>
      <c r="M117" s="1"/>
      <c r="P117" s="1"/>
      <c r="T117" s="1"/>
      <c r="W117" s="1"/>
      <c r="AA117" s="1"/>
      <c r="AD117" s="1"/>
    </row>
    <row r="118" customFormat="false" ht="15" hidden="false" customHeight="true" outlineLevel="0" collapsed="false">
      <c r="A118" s="1"/>
      <c r="B118" s="1"/>
      <c r="F118" s="1"/>
      <c r="I118" s="1"/>
      <c r="M118" s="1"/>
      <c r="P118" s="1"/>
      <c r="T118" s="1"/>
      <c r="W118" s="1"/>
      <c r="AA118" s="1"/>
      <c r="AD118" s="1"/>
    </row>
    <row r="119" customFormat="false" ht="15" hidden="false" customHeight="true" outlineLevel="0" collapsed="false">
      <c r="A119" s="1"/>
      <c r="B119" s="1"/>
      <c r="F119" s="1"/>
      <c r="I119" s="1"/>
      <c r="M119" s="1"/>
      <c r="P119" s="1"/>
      <c r="T119" s="1"/>
      <c r="W119" s="1"/>
      <c r="AA119" s="1"/>
      <c r="AD119" s="1"/>
    </row>
    <row r="120" customFormat="false" ht="15" hidden="false" customHeight="true" outlineLevel="0" collapsed="false">
      <c r="A120" s="1"/>
      <c r="B120" s="1"/>
      <c r="F120" s="1"/>
      <c r="I120" s="1"/>
      <c r="M120" s="1"/>
      <c r="P120" s="1"/>
      <c r="T120" s="1"/>
      <c r="W120" s="1"/>
      <c r="AA120" s="1"/>
      <c r="AD120" s="1"/>
    </row>
    <row r="121" customFormat="false" ht="15" hidden="false" customHeight="true" outlineLevel="0" collapsed="false">
      <c r="A121" s="1"/>
      <c r="B121" s="1"/>
      <c r="F121" s="1"/>
      <c r="I121" s="1"/>
      <c r="M121" s="1"/>
      <c r="P121" s="1"/>
      <c r="T121" s="1"/>
      <c r="W121" s="1"/>
      <c r="AA121" s="1"/>
      <c r="AD121" s="1"/>
    </row>
    <row r="122" customFormat="false" ht="15" hidden="false" customHeight="true" outlineLevel="0" collapsed="false">
      <c r="A122" s="1"/>
      <c r="B122" s="1"/>
      <c r="F122" s="1"/>
      <c r="I122" s="1"/>
      <c r="M122" s="1"/>
      <c r="P122" s="1"/>
      <c r="T122" s="1"/>
      <c r="W122" s="1"/>
      <c r="AA122" s="1"/>
      <c r="AD122" s="1"/>
    </row>
    <row r="123" customFormat="false" ht="15" hidden="false" customHeight="true" outlineLevel="0" collapsed="false">
      <c r="A123" s="1"/>
      <c r="B123" s="1"/>
      <c r="F123" s="1"/>
      <c r="I123" s="1"/>
      <c r="M123" s="1"/>
      <c r="P123" s="1"/>
      <c r="T123" s="1"/>
      <c r="W123" s="1"/>
      <c r="AA123" s="1"/>
      <c r="AD123" s="1"/>
    </row>
    <row r="124" customFormat="false" ht="15" hidden="false" customHeight="true" outlineLevel="0" collapsed="false">
      <c r="A124" s="1"/>
      <c r="B124" s="1"/>
      <c r="F124" s="1"/>
      <c r="I124" s="1"/>
      <c r="M124" s="1"/>
      <c r="P124" s="1"/>
      <c r="T124" s="1"/>
      <c r="W124" s="1"/>
      <c r="AA124" s="1"/>
      <c r="AD124" s="1"/>
    </row>
    <row r="125" customFormat="false" ht="15" hidden="false" customHeight="true" outlineLevel="0" collapsed="false">
      <c r="A125" s="1"/>
      <c r="B125" s="1"/>
      <c r="F125" s="1"/>
      <c r="I125" s="1"/>
      <c r="M125" s="1"/>
      <c r="P125" s="1"/>
      <c r="T125" s="1"/>
      <c r="W125" s="1"/>
      <c r="AA125" s="1"/>
      <c r="AD125" s="1"/>
    </row>
    <row r="126" customFormat="false" ht="15" hidden="false" customHeight="true" outlineLevel="0" collapsed="false">
      <c r="A126" s="1"/>
      <c r="B126" s="1"/>
      <c r="F126" s="1"/>
      <c r="I126" s="1"/>
      <c r="M126" s="1"/>
      <c r="P126" s="1"/>
      <c r="T126" s="1"/>
      <c r="W126" s="1"/>
      <c r="AA126" s="1"/>
      <c r="AD126" s="1"/>
    </row>
    <row r="127" customFormat="false" ht="15" hidden="false" customHeight="true" outlineLevel="0" collapsed="false">
      <c r="A127" s="1"/>
      <c r="B127" s="1"/>
      <c r="F127" s="1"/>
      <c r="I127" s="1"/>
      <c r="M127" s="1"/>
      <c r="P127" s="1"/>
      <c r="T127" s="1"/>
      <c r="W127" s="1"/>
      <c r="AA127" s="1"/>
      <c r="AD127" s="1"/>
    </row>
    <row r="128" customFormat="false" ht="15" hidden="false" customHeight="true" outlineLevel="0" collapsed="false">
      <c r="A128" s="1"/>
      <c r="B128" s="1"/>
      <c r="F128" s="1"/>
      <c r="I128" s="1"/>
      <c r="M128" s="1"/>
      <c r="P128" s="1"/>
      <c r="T128" s="1"/>
      <c r="W128" s="1"/>
      <c r="AA128" s="1"/>
      <c r="AD128" s="1"/>
    </row>
    <row r="129" customFormat="false" ht="15" hidden="false" customHeight="true" outlineLevel="0" collapsed="false">
      <c r="A129" s="1"/>
      <c r="B129" s="1"/>
      <c r="F129" s="1"/>
      <c r="I129" s="1"/>
      <c r="M129" s="1"/>
      <c r="P129" s="1"/>
      <c r="T129" s="1"/>
      <c r="W129" s="1"/>
      <c r="AA129" s="1"/>
      <c r="AD129" s="1"/>
    </row>
    <row r="130" customFormat="false" ht="15" hidden="false" customHeight="true" outlineLevel="0" collapsed="false">
      <c r="A130" s="1"/>
      <c r="B130" s="1"/>
      <c r="F130" s="1"/>
      <c r="I130" s="1"/>
      <c r="M130" s="1"/>
      <c r="P130" s="1"/>
      <c r="T130" s="1"/>
      <c r="W130" s="1"/>
      <c r="AA130" s="1"/>
      <c r="AD130" s="1"/>
    </row>
    <row r="131" customFormat="false" ht="15" hidden="false" customHeight="true" outlineLevel="0" collapsed="false">
      <c r="A131" s="1"/>
      <c r="B131" s="1"/>
      <c r="F131" s="1"/>
      <c r="I131" s="1"/>
      <c r="M131" s="1"/>
      <c r="P131" s="1"/>
      <c r="T131" s="1"/>
      <c r="W131" s="1"/>
      <c r="AA131" s="1"/>
      <c r="AD131" s="1"/>
    </row>
    <row r="132" customFormat="false" ht="15" hidden="false" customHeight="true" outlineLevel="0" collapsed="false">
      <c r="A132" s="1"/>
      <c r="B132" s="1"/>
      <c r="F132" s="1"/>
      <c r="I132" s="1"/>
      <c r="M132" s="1"/>
      <c r="P132" s="1"/>
      <c r="T132" s="1"/>
      <c r="W132" s="1"/>
      <c r="AA132" s="1"/>
      <c r="AD132" s="1"/>
    </row>
    <row r="133" customFormat="false" ht="15" hidden="false" customHeight="true" outlineLevel="0" collapsed="false">
      <c r="A133" s="1"/>
      <c r="B133" s="1"/>
      <c r="F133" s="1"/>
      <c r="I133" s="1"/>
      <c r="M133" s="1"/>
      <c r="P133" s="1"/>
      <c r="T133" s="1"/>
      <c r="W133" s="1"/>
      <c r="AA133" s="1"/>
      <c r="AD133" s="1"/>
    </row>
    <row r="134" customFormat="false" ht="15" hidden="false" customHeight="true" outlineLevel="0" collapsed="false">
      <c r="A134" s="1"/>
      <c r="B134" s="1"/>
      <c r="F134" s="1"/>
      <c r="I134" s="1"/>
      <c r="M134" s="1"/>
      <c r="P134" s="1"/>
      <c r="T134" s="1"/>
      <c r="W134" s="1"/>
      <c r="AA134" s="1"/>
      <c r="AD134" s="1"/>
    </row>
    <row r="135" customFormat="false" ht="15" hidden="false" customHeight="true" outlineLevel="0" collapsed="false">
      <c r="A135" s="1"/>
      <c r="B135" s="1"/>
      <c r="F135" s="1"/>
      <c r="I135" s="1"/>
      <c r="M135" s="1"/>
      <c r="P135" s="1"/>
      <c r="T135" s="1"/>
      <c r="W135" s="1"/>
      <c r="AA135" s="1"/>
      <c r="AD135" s="1"/>
    </row>
    <row r="136" customFormat="false" ht="15" hidden="false" customHeight="true" outlineLevel="0" collapsed="false">
      <c r="A136" s="1"/>
      <c r="B136" s="1"/>
      <c r="F136" s="1"/>
      <c r="I136" s="1"/>
      <c r="M136" s="1"/>
      <c r="P136" s="1"/>
      <c r="T136" s="1"/>
      <c r="W136" s="1"/>
      <c r="AA136" s="1"/>
      <c r="AD136" s="1"/>
    </row>
    <row r="137" customFormat="false" ht="15" hidden="false" customHeight="true" outlineLevel="0" collapsed="false">
      <c r="A137" s="1"/>
      <c r="B137" s="1"/>
      <c r="F137" s="1"/>
      <c r="I137" s="1"/>
      <c r="M137" s="1"/>
      <c r="P137" s="1"/>
      <c r="T137" s="1"/>
      <c r="W137" s="1"/>
      <c r="AA137" s="1"/>
      <c r="AD137" s="1"/>
    </row>
    <row r="138" customFormat="false" ht="15" hidden="false" customHeight="true" outlineLevel="0" collapsed="false">
      <c r="A138" s="1"/>
      <c r="B138" s="1"/>
      <c r="F138" s="1"/>
      <c r="I138" s="1"/>
      <c r="M138" s="1"/>
      <c r="P138" s="1"/>
      <c r="T138" s="1"/>
      <c r="W138" s="1"/>
      <c r="AA138" s="1"/>
      <c r="AD138" s="1"/>
    </row>
    <row r="139" customFormat="false" ht="15" hidden="false" customHeight="true" outlineLevel="0" collapsed="false">
      <c r="A139" s="1"/>
      <c r="B139" s="1"/>
      <c r="F139" s="1"/>
      <c r="I139" s="1"/>
      <c r="M139" s="1"/>
      <c r="P139" s="1"/>
      <c r="T139" s="1"/>
      <c r="W139" s="1"/>
      <c r="AA139" s="1"/>
      <c r="AD139" s="1"/>
    </row>
    <row r="140" customFormat="false" ht="15" hidden="false" customHeight="true" outlineLevel="0" collapsed="false">
      <c r="A140" s="1"/>
      <c r="B140" s="1"/>
      <c r="F140" s="1"/>
      <c r="I140" s="1"/>
      <c r="M140" s="1"/>
      <c r="P140" s="1"/>
      <c r="T140" s="1"/>
      <c r="W140" s="1"/>
      <c r="AA140" s="1"/>
      <c r="AD140" s="1"/>
    </row>
    <row r="141" customFormat="false" ht="15" hidden="false" customHeight="true" outlineLevel="0" collapsed="false">
      <c r="A141" s="1"/>
      <c r="B141" s="1"/>
      <c r="F141" s="1"/>
      <c r="I141" s="1"/>
      <c r="M141" s="1"/>
      <c r="P141" s="1"/>
      <c r="T141" s="1"/>
      <c r="W141" s="1"/>
      <c r="AA141" s="1"/>
      <c r="AD141" s="1"/>
    </row>
    <row r="142" customFormat="false" ht="15" hidden="false" customHeight="true" outlineLevel="0" collapsed="false">
      <c r="A142" s="1"/>
      <c r="B142" s="1"/>
      <c r="F142" s="1"/>
      <c r="I142" s="1"/>
      <c r="M142" s="1"/>
      <c r="P142" s="1"/>
      <c r="T142" s="1"/>
      <c r="W142" s="1"/>
      <c r="AA142" s="1"/>
      <c r="AD142" s="1"/>
    </row>
    <row r="143" customFormat="false" ht="15" hidden="false" customHeight="true" outlineLevel="0" collapsed="false">
      <c r="A143" s="1"/>
      <c r="B143" s="1"/>
      <c r="F143" s="1"/>
      <c r="I143" s="1"/>
      <c r="M143" s="1"/>
      <c r="P143" s="1"/>
      <c r="T143" s="1"/>
      <c r="W143" s="1"/>
      <c r="AA143" s="1"/>
      <c r="AD143" s="1"/>
    </row>
    <row r="144" customFormat="false" ht="15" hidden="false" customHeight="true" outlineLevel="0" collapsed="false">
      <c r="A144" s="1"/>
      <c r="B144" s="1"/>
      <c r="F144" s="1"/>
      <c r="I144" s="1"/>
      <c r="M144" s="1"/>
      <c r="P144" s="1"/>
      <c r="T144" s="1"/>
      <c r="W144" s="1"/>
      <c r="AA144" s="1"/>
      <c r="AD144" s="1"/>
    </row>
    <row r="145" customFormat="false" ht="15" hidden="false" customHeight="true" outlineLevel="0" collapsed="false">
      <c r="A145" s="1"/>
      <c r="B145" s="1"/>
      <c r="F145" s="1"/>
      <c r="I145" s="1"/>
      <c r="M145" s="1"/>
      <c r="P145" s="1"/>
      <c r="T145" s="1"/>
      <c r="W145" s="1"/>
      <c r="AA145" s="1"/>
      <c r="AD145" s="1"/>
    </row>
    <row r="146" customFormat="false" ht="15" hidden="false" customHeight="true" outlineLevel="0" collapsed="false">
      <c r="A146" s="1"/>
      <c r="B146" s="1"/>
      <c r="F146" s="1"/>
      <c r="I146" s="1"/>
      <c r="M146" s="1"/>
      <c r="P146" s="1"/>
      <c r="T146" s="1"/>
      <c r="W146" s="1"/>
      <c r="AA146" s="1"/>
      <c r="AD146" s="1"/>
    </row>
    <row r="147" customFormat="false" ht="15" hidden="false" customHeight="true" outlineLevel="0" collapsed="false">
      <c r="A147" s="1"/>
      <c r="B147" s="1"/>
      <c r="F147" s="1"/>
      <c r="I147" s="1"/>
      <c r="M147" s="1"/>
      <c r="P147" s="1"/>
      <c r="T147" s="1"/>
      <c r="W147" s="1"/>
      <c r="AA147" s="1"/>
      <c r="AD147" s="1"/>
    </row>
    <row r="148" customFormat="false" ht="15" hidden="false" customHeight="true" outlineLevel="0" collapsed="false">
      <c r="A148" s="1"/>
      <c r="B148" s="1"/>
      <c r="F148" s="1"/>
      <c r="I148" s="1"/>
      <c r="M148" s="1"/>
      <c r="P148" s="1"/>
      <c r="T148" s="1"/>
      <c r="W148" s="1"/>
      <c r="AA148" s="1"/>
      <c r="AD148" s="1"/>
    </row>
    <row r="149" customFormat="false" ht="15" hidden="false" customHeight="true" outlineLevel="0" collapsed="false">
      <c r="A149" s="1"/>
      <c r="B149" s="1"/>
      <c r="F149" s="1"/>
      <c r="I149" s="1"/>
      <c r="M149" s="1"/>
      <c r="P149" s="1"/>
      <c r="T149" s="1"/>
      <c r="W149" s="1"/>
      <c r="AA149" s="1"/>
      <c r="AD149" s="1"/>
    </row>
    <row r="150" customFormat="false" ht="15" hidden="false" customHeight="true" outlineLevel="0" collapsed="false">
      <c r="A150" s="1"/>
      <c r="B150" s="1"/>
      <c r="F150" s="1"/>
      <c r="I150" s="1"/>
      <c r="M150" s="1"/>
      <c r="P150" s="1"/>
      <c r="T150" s="1"/>
      <c r="W150" s="1"/>
      <c r="AA150" s="1"/>
      <c r="AD150" s="1"/>
    </row>
    <row r="151" customFormat="false" ht="15" hidden="false" customHeight="true" outlineLevel="0" collapsed="false">
      <c r="A151" s="1"/>
      <c r="B151" s="1"/>
      <c r="F151" s="1"/>
      <c r="I151" s="1"/>
      <c r="M151" s="1"/>
      <c r="P151" s="1"/>
      <c r="T151" s="1"/>
      <c r="W151" s="1"/>
      <c r="AA151" s="1"/>
      <c r="AD151" s="1"/>
    </row>
    <row r="152" customFormat="false" ht="15" hidden="false" customHeight="true" outlineLevel="0" collapsed="false">
      <c r="A152" s="1"/>
      <c r="B152" s="1"/>
      <c r="F152" s="1"/>
      <c r="I152" s="1"/>
      <c r="M152" s="1"/>
      <c r="P152" s="1"/>
      <c r="T152" s="1"/>
      <c r="W152" s="1"/>
      <c r="AA152" s="1"/>
      <c r="AD152" s="1"/>
    </row>
    <row r="153" customFormat="false" ht="15" hidden="false" customHeight="true" outlineLevel="0" collapsed="false">
      <c r="A153" s="1"/>
      <c r="B153" s="1"/>
      <c r="F153" s="1"/>
      <c r="I153" s="1"/>
      <c r="M153" s="1"/>
      <c r="P153" s="1"/>
      <c r="T153" s="1"/>
      <c r="W153" s="1"/>
      <c r="AA153" s="1"/>
      <c r="AD153" s="1"/>
    </row>
    <row r="154" customFormat="false" ht="15" hidden="false" customHeight="true" outlineLevel="0" collapsed="false">
      <c r="A154" s="1"/>
      <c r="B154" s="1"/>
      <c r="F154" s="1"/>
      <c r="I154" s="1"/>
      <c r="M154" s="1"/>
      <c r="P154" s="1"/>
      <c r="T154" s="1"/>
      <c r="W154" s="1"/>
      <c r="AA154" s="1"/>
      <c r="AD154" s="1"/>
    </row>
    <row r="155" customFormat="false" ht="15" hidden="false" customHeight="true" outlineLevel="0" collapsed="false">
      <c r="A155" s="1"/>
      <c r="B155" s="1"/>
      <c r="F155" s="1"/>
      <c r="I155" s="1"/>
      <c r="M155" s="1"/>
      <c r="P155" s="1"/>
      <c r="T155" s="1"/>
      <c r="W155" s="1"/>
      <c r="AA155" s="1"/>
      <c r="AD155" s="1"/>
    </row>
    <row r="156" customFormat="false" ht="15" hidden="false" customHeight="true" outlineLevel="0" collapsed="false">
      <c r="A156" s="1"/>
      <c r="B156" s="1"/>
      <c r="F156" s="1"/>
      <c r="I156" s="1"/>
      <c r="M156" s="1"/>
      <c r="P156" s="1"/>
      <c r="T156" s="1"/>
      <c r="W156" s="1"/>
      <c r="AA156" s="1"/>
      <c r="AD156" s="1"/>
    </row>
    <row r="157" customFormat="false" ht="15" hidden="false" customHeight="true" outlineLevel="0" collapsed="false">
      <c r="A157" s="1"/>
      <c r="B157" s="1"/>
      <c r="F157" s="1"/>
      <c r="I157" s="1"/>
      <c r="M157" s="1"/>
      <c r="P157" s="1"/>
      <c r="T157" s="1"/>
      <c r="W157" s="1"/>
      <c r="AA157" s="1"/>
      <c r="AD157" s="1"/>
    </row>
    <row r="158" customFormat="false" ht="15" hidden="false" customHeight="true" outlineLevel="0" collapsed="false">
      <c r="A158" s="1"/>
      <c r="B158" s="1"/>
      <c r="F158" s="1"/>
      <c r="I158" s="1"/>
      <c r="M158" s="1"/>
      <c r="P158" s="1"/>
      <c r="T158" s="1"/>
      <c r="W158" s="1"/>
      <c r="AA158" s="1"/>
      <c r="AD158" s="1"/>
    </row>
    <row r="159" customFormat="false" ht="15" hidden="false" customHeight="true" outlineLevel="0" collapsed="false">
      <c r="A159" s="1"/>
      <c r="B159" s="1"/>
      <c r="F159" s="1"/>
      <c r="I159" s="1"/>
      <c r="M159" s="1"/>
      <c r="P159" s="1"/>
      <c r="T159" s="1"/>
      <c r="W159" s="1"/>
      <c r="AA159" s="1"/>
      <c r="AD159" s="1"/>
    </row>
    <row r="160" customFormat="false" ht="15" hidden="false" customHeight="true" outlineLevel="0" collapsed="false">
      <c r="A160" s="1"/>
      <c r="B160" s="1"/>
      <c r="F160" s="1"/>
      <c r="I160" s="1"/>
      <c r="M160" s="1"/>
      <c r="P160" s="1"/>
      <c r="T160" s="1"/>
      <c r="W160" s="1"/>
      <c r="AA160" s="1"/>
      <c r="AD160" s="1"/>
    </row>
    <row r="161" customFormat="false" ht="15" hidden="false" customHeight="true" outlineLevel="0" collapsed="false">
      <c r="A161" s="1"/>
      <c r="B161" s="1"/>
      <c r="F161" s="1"/>
      <c r="I161" s="1"/>
      <c r="M161" s="1"/>
      <c r="P161" s="1"/>
      <c r="T161" s="1"/>
      <c r="W161" s="1"/>
      <c r="AA161" s="1"/>
      <c r="AD161" s="1"/>
    </row>
    <row r="162" customFormat="false" ht="15" hidden="false" customHeight="true" outlineLevel="0" collapsed="false">
      <c r="A162" s="1"/>
      <c r="B162" s="1"/>
      <c r="F162" s="1"/>
      <c r="I162" s="1"/>
      <c r="M162" s="1"/>
      <c r="P162" s="1"/>
      <c r="T162" s="1"/>
      <c r="W162" s="1"/>
      <c r="AA162" s="1"/>
      <c r="AD162" s="1"/>
    </row>
    <row r="163" customFormat="false" ht="15" hidden="false" customHeight="true" outlineLevel="0" collapsed="false">
      <c r="A163" s="1"/>
      <c r="B163" s="1"/>
      <c r="F163" s="1"/>
      <c r="I163" s="1"/>
      <c r="M163" s="1"/>
      <c r="P163" s="1"/>
      <c r="T163" s="1"/>
      <c r="W163" s="1"/>
      <c r="AA163" s="1"/>
      <c r="AD163" s="1"/>
    </row>
    <row r="164" customFormat="false" ht="15" hidden="false" customHeight="true" outlineLevel="0" collapsed="false">
      <c r="A164" s="1"/>
      <c r="B164" s="1"/>
      <c r="F164" s="1"/>
      <c r="I164" s="1"/>
      <c r="M164" s="1"/>
      <c r="P164" s="1"/>
      <c r="T164" s="1"/>
      <c r="W164" s="1"/>
      <c r="AA164" s="1"/>
      <c r="AD164" s="1"/>
    </row>
    <row r="165" customFormat="false" ht="15" hidden="false" customHeight="true" outlineLevel="0" collapsed="false">
      <c r="A165" s="1"/>
      <c r="B165" s="1"/>
      <c r="F165" s="1"/>
      <c r="I165" s="1"/>
      <c r="M165" s="1"/>
      <c r="P165" s="1"/>
      <c r="T165" s="1"/>
      <c r="W165" s="1"/>
      <c r="AA165" s="1"/>
      <c r="AD165" s="1"/>
    </row>
    <row r="166" customFormat="false" ht="15" hidden="false" customHeight="true" outlineLevel="0" collapsed="false">
      <c r="A166" s="1"/>
      <c r="B166" s="1"/>
      <c r="F166" s="1"/>
      <c r="I166" s="1"/>
      <c r="M166" s="1"/>
      <c r="P166" s="1"/>
      <c r="T166" s="1"/>
      <c r="W166" s="1"/>
      <c r="AA166" s="1"/>
      <c r="AD166" s="1"/>
    </row>
    <row r="167" customFormat="false" ht="15" hidden="false" customHeight="true" outlineLevel="0" collapsed="false">
      <c r="A167" s="1"/>
      <c r="B167" s="1"/>
      <c r="F167" s="1"/>
      <c r="I167" s="1"/>
      <c r="M167" s="1"/>
      <c r="P167" s="1"/>
      <c r="T167" s="1"/>
      <c r="W167" s="1"/>
      <c r="AA167" s="1"/>
      <c r="AD167" s="1"/>
    </row>
    <row r="168" customFormat="false" ht="15" hidden="false" customHeight="true" outlineLevel="0" collapsed="false">
      <c r="A168" s="1"/>
      <c r="B168" s="1"/>
      <c r="F168" s="1"/>
      <c r="I168" s="1"/>
      <c r="M168" s="1"/>
      <c r="P168" s="1"/>
      <c r="T168" s="1"/>
      <c r="W168" s="1"/>
      <c r="AA168" s="1"/>
      <c r="AD168" s="1"/>
    </row>
    <row r="169" customFormat="false" ht="15" hidden="false" customHeight="true" outlineLevel="0" collapsed="false">
      <c r="A169" s="1"/>
      <c r="B169" s="1"/>
      <c r="F169" s="1"/>
      <c r="I169" s="1"/>
      <c r="M169" s="1"/>
      <c r="P169" s="1"/>
      <c r="T169" s="1"/>
      <c r="W169" s="1"/>
      <c r="AA169" s="1"/>
      <c r="AD169" s="1"/>
    </row>
    <row r="170" customFormat="false" ht="15" hidden="false" customHeight="true" outlineLevel="0" collapsed="false">
      <c r="A170" s="1"/>
      <c r="B170" s="1"/>
      <c r="F170" s="1"/>
      <c r="I170" s="1"/>
      <c r="M170" s="1"/>
      <c r="P170" s="1"/>
      <c r="T170" s="1"/>
      <c r="W170" s="1"/>
      <c r="AA170" s="1"/>
      <c r="AD170" s="1"/>
    </row>
    <row r="171" customFormat="false" ht="15" hidden="false" customHeight="true" outlineLevel="0" collapsed="false">
      <c r="A171" s="1"/>
      <c r="B171" s="1"/>
      <c r="F171" s="1"/>
      <c r="I171" s="1"/>
      <c r="M171" s="1"/>
      <c r="P171" s="1"/>
      <c r="T171" s="1"/>
      <c r="W171" s="1"/>
      <c r="AA171" s="1"/>
      <c r="AD171" s="1"/>
    </row>
    <row r="172" customFormat="false" ht="15" hidden="false" customHeight="true" outlineLevel="0" collapsed="false">
      <c r="A172" s="1"/>
      <c r="B172" s="1"/>
      <c r="F172" s="1"/>
      <c r="I172" s="1"/>
      <c r="M172" s="1"/>
      <c r="P172" s="1"/>
      <c r="T172" s="1"/>
      <c r="W172" s="1"/>
      <c r="AA172" s="1"/>
      <c r="AD172" s="1"/>
    </row>
    <row r="173" customFormat="false" ht="15" hidden="false" customHeight="true" outlineLevel="0" collapsed="false">
      <c r="A173" s="1"/>
      <c r="B173" s="1"/>
      <c r="F173" s="1"/>
      <c r="I173" s="1"/>
      <c r="M173" s="1"/>
      <c r="P173" s="1"/>
      <c r="T173" s="1"/>
      <c r="W173" s="1"/>
      <c r="AA173" s="1"/>
      <c r="AD173" s="1"/>
    </row>
    <row r="174" customFormat="false" ht="15" hidden="false" customHeight="true" outlineLevel="0" collapsed="false">
      <c r="A174" s="1"/>
      <c r="B174" s="1"/>
      <c r="F174" s="1"/>
      <c r="I174" s="1"/>
      <c r="M174" s="1"/>
      <c r="P174" s="1"/>
      <c r="T174" s="1"/>
      <c r="W174" s="1"/>
      <c r="AA174" s="1"/>
      <c r="AD174" s="1"/>
    </row>
    <row r="175" customFormat="false" ht="15" hidden="false" customHeight="true" outlineLevel="0" collapsed="false">
      <c r="A175" s="1"/>
      <c r="B175" s="1"/>
      <c r="F175" s="1"/>
      <c r="I175" s="1"/>
      <c r="M175" s="1"/>
      <c r="P175" s="1"/>
      <c r="T175" s="1"/>
      <c r="W175" s="1"/>
      <c r="AA175" s="1"/>
      <c r="AD175" s="1"/>
    </row>
    <row r="176" customFormat="false" ht="15" hidden="false" customHeight="true" outlineLevel="0" collapsed="false">
      <c r="A176" s="1"/>
      <c r="B176" s="1"/>
      <c r="F176" s="1"/>
      <c r="I176" s="1"/>
      <c r="M176" s="1"/>
      <c r="P176" s="1"/>
      <c r="T176" s="1"/>
      <c r="W176" s="1"/>
      <c r="AA176" s="1"/>
      <c r="AD176" s="1"/>
    </row>
    <row r="177" customFormat="false" ht="15" hidden="false" customHeight="true" outlineLevel="0" collapsed="false">
      <c r="A177" s="1"/>
      <c r="B177" s="1"/>
      <c r="F177" s="1"/>
      <c r="I177" s="1"/>
      <c r="M177" s="1"/>
      <c r="P177" s="1"/>
      <c r="T177" s="1"/>
      <c r="W177" s="1"/>
      <c r="AA177" s="1"/>
      <c r="AD177" s="1"/>
    </row>
    <row r="178" customFormat="false" ht="15" hidden="false" customHeight="true" outlineLevel="0" collapsed="false">
      <c r="A178" s="1"/>
      <c r="B178" s="1"/>
      <c r="F178" s="1"/>
      <c r="I178" s="1"/>
      <c r="M178" s="1"/>
      <c r="P178" s="1"/>
      <c r="T178" s="1"/>
      <c r="W178" s="1"/>
      <c r="AA178" s="1"/>
      <c r="AD178" s="1"/>
    </row>
    <row r="179" customFormat="false" ht="15" hidden="false" customHeight="true" outlineLevel="0" collapsed="false">
      <c r="A179" s="1"/>
      <c r="B179" s="1"/>
      <c r="F179" s="1"/>
      <c r="I179" s="1"/>
      <c r="M179" s="1"/>
      <c r="P179" s="1"/>
      <c r="T179" s="1"/>
      <c r="W179" s="1"/>
      <c r="AA179" s="1"/>
      <c r="AD179" s="1"/>
    </row>
    <row r="180" customFormat="false" ht="15" hidden="false" customHeight="true" outlineLevel="0" collapsed="false">
      <c r="A180" s="1"/>
      <c r="B180" s="1"/>
      <c r="F180" s="1"/>
      <c r="I180" s="1"/>
      <c r="M180" s="1"/>
      <c r="P180" s="1"/>
      <c r="T180" s="1"/>
      <c r="W180" s="1"/>
      <c r="AA180" s="1"/>
      <c r="AD180" s="1"/>
    </row>
    <row r="181" customFormat="false" ht="15" hidden="false" customHeight="true" outlineLevel="0" collapsed="false">
      <c r="A181" s="1"/>
      <c r="B181" s="1"/>
      <c r="F181" s="1"/>
      <c r="I181" s="1"/>
      <c r="M181" s="1"/>
      <c r="P181" s="1"/>
      <c r="T181" s="1"/>
      <c r="W181" s="1"/>
      <c r="AA181" s="1"/>
      <c r="AD181" s="1"/>
    </row>
    <row r="182" customFormat="false" ht="15" hidden="false" customHeight="true" outlineLevel="0" collapsed="false">
      <c r="A182" s="1"/>
      <c r="B182" s="1"/>
      <c r="F182" s="1"/>
      <c r="I182" s="1"/>
      <c r="M182" s="1"/>
      <c r="P182" s="1"/>
      <c r="T182" s="1"/>
      <c r="W182" s="1"/>
      <c r="AA182" s="1"/>
      <c r="AD182" s="1"/>
    </row>
    <row r="183" customFormat="false" ht="15" hidden="false" customHeight="true" outlineLevel="0" collapsed="false">
      <c r="A183" s="1"/>
      <c r="B183" s="1"/>
      <c r="F183" s="1"/>
      <c r="I183" s="1"/>
      <c r="M183" s="1"/>
      <c r="P183" s="1"/>
      <c r="T183" s="1"/>
      <c r="W183" s="1"/>
      <c r="AA183" s="1"/>
      <c r="AD183" s="1"/>
    </row>
    <row r="184" customFormat="false" ht="15" hidden="false" customHeight="true" outlineLevel="0" collapsed="false">
      <c r="A184" s="1"/>
      <c r="B184" s="1"/>
      <c r="F184" s="1"/>
      <c r="I184" s="1"/>
      <c r="M184" s="1"/>
      <c r="P184" s="1"/>
      <c r="T184" s="1"/>
      <c r="W184" s="1"/>
      <c r="AA184" s="1"/>
      <c r="AD184" s="1"/>
    </row>
    <row r="185" customFormat="false" ht="15" hidden="false" customHeight="true" outlineLevel="0" collapsed="false">
      <c r="A185" s="1"/>
      <c r="B185" s="1"/>
      <c r="F185" s="1"/>
      <c r="I185" s="1"/>
      <c r="M185" s="1"/>
      <c r="P185" s="1"/>
      <c r="T185" s="1"/>
      <c r="W185" s="1"/>
      <c r="AA185" s="1"/>
      <c r="AD185" s="1"/>
    </row>
    <row r="186" customFormat="false" ht="15" hidden="false" customHeight="true" outlineLevel="0" collapsed="false">
      <c r="A186" s="1"/>
      <c r="B186" s="1"/>
      <c r="F186" s="1"/>
      <c r="I186" s="1"/>
      <c r="M186" s="1"/>
      <c r="P186" s="1"/>
      <c r="T186" s="1"/>
      <c r="W186" s="1"/>
      <c r="AA186" s="1"/>
      <c r="AD186" s="1"/>
    </row>
    <row r="187" customFormat="false" ht="15" hidden="false" customHeight="true" outlineLevel="0" collapsed="false">
      <c r="A187" s="1"/>
      <c r="B187" s="1"/>
      <c r="F187" s="1"/>
      <c r="I187" s="1"/>
      <c r="M187" s="1"/>
      <c r="P187" s="1"/>
      <c r="T187" s="1"/>
      <c r="W187" s="1"/>
      <c r="AA187" s="1"/>
      <c r="AD187" s="1"/>
    </row>
    <row r="188" customFormat="false" ht="15" hidden="false" customHeight="true" outlineLevel="0" collapsed="false">
      <c r="A188" s="1"/>
      <c r="B188" s="1"/>
      <c r="F188" s="1"/>
      <c r="I188" s="1"/>
      <c r="M188" s="1"/>
      <c r="P188" s="1"/>
      <c r="T188" s="1"/>
      <c r="W188" s="1"/>
      <c r="AA188" s="1"/>
      <c r="AD188" s="1"/>
    </row>
    <row r="189" customFormat="false" ht="15" hidden="false" customHeight="true" outlineLevel="0" collapsed="false">
      <c r="A189" s="1"/>
      <c r="B189" s="1"/>
      <c r="F189" s="1"/>
      <c r="I189" s="1"/>
      <c r="M189" s="1"/>
      <c r="P189" s="1"/>
      <c r="T189" s="1"/>
      <c r="W189" s="1"/>
      <c r="AA189" s="1"/>
      <c r="AD189" s="1"/>
    </row>
    <row r="190" customFormat="false" ht="15" hidden="false" customHeight="true" outlineLevel="0" collapsed="false">
      <c r="A190" s="1"/>
      <c r="B190" s="1"/>
      <c r="F190" s="1"/>
      <c r="I190" s="1"/>
      <c r="M190" s="1"/>
      <c r="P190" s="1"/>
      <c r="T190" s="1"/>
      <c r="W190" s="1"/>
      <c r="AA190" s="1"/>
      <c r="AD190" s="1"/>
    </row>
    <row r="191" customFormat="false" ht="15" hidden="false" customHeight="true" outlineLevel="0" collapsed="false">
      <c r="A191" s="1"/>
      <c r="B191" s="1"/>
      <c r="F191" s="1"/>
      <c r="I191" s="1"/>
      <c r="M191" s="1"/>
      <c r="P191" s="1"/>
      <c r="T191" s="1"/>
      <c r="W191" s="1"/>
      <c r="AA191" s="1"/>
      <c r="AD191" s="1"/>
    </row>
    <row r="192" customFormat="false" ht="15" hidden="false" customHeight="true" outlineLevel="0" collapsed="false">
      <c r="A192" s="1"/>
      <c r="B192" s="1"/>
      <c r="F192" s="1"/>
      <c r="I192" s="1"/>
      <c r="M192" s="1"/>
      <c r="P192" s="1"/>
      <c r="T192" s="1"/>
      <c r="W192" s="1"/>
      <c r="AA192" s="1"/>
      <c r="AD192" s="1"/>
    </row>
    <row r="193" customFormat="false" ht="15" hidden="false" customHeight="true" outlineLevel="0" collapsed="false">
      <c r="A193" s="1"/>
      <c r="B193" s="1"/>
      <c r="F193" s="1"/>
      <c r="I193" s="1"/>
      <c r="M193" s="1"/>
      <c r="P193" s="1"/>
      <c r="T193" s="1"/>
      <c r="W193" s="1"/>
      <c r="AA193" s="1"/>
      <c r="AD193" s="1"/>
    </row>
    <row r="194" customFormat="false" ht="15" hidden="false" customHeight="true" outlineLevel="0" collapsed="false">
      <c r="A194" s="1"/>
      <c r="B194" s="1"/>
      <c r="F194" s="1"/>
      <c r="I194" s="1"/>
      <c r="M194" s="1"/>
      <c r="P194" s="1"/>
      <c r="T194" s="1"/>
      <c r="W194" s="1"/>
      <c r="AA194" s="1"/>
      <c r="AD194" s="1"/>
    </row>
    <row r="195" customFormat="false" ht="15" hidden="false" customHeight="true" outlineLevel="0" collapsed="false">
      <c r="A195" s="1"/>
      <c r="B195" s="1"/>
      <c r="F195" s="1"/>
      <c r="I195" s="1"/>
      <c r="M195" s="1"/>
      <c r="P195" s="1"/>
      <c r="T195" s="1"/>
      <c r="W195" s="1"/>
      <c r="AA195" s="1"/>
      <c r="AD195" s="1"/>
    </row>
    <row r="196" customFormat="false" ht="15" hidden="false" customHeight="true" outlineLevel="0" collapsed="false">
      <c r="A196" s="1"/>
      <c r="B196" s="1"/>
      <c r="F196" s="1"/>
      <c r="I196" s="1"/>
      <c r="M196" s="1"/>
      <c r="P196" s="1"/>
      <c r="T196" s="1"/>
      <c r="W196" s="1"/>
      <c r="AA196" s="1"/>
      <c r="AD196" s="1"/>
    </row>
    <row r="197" customFormat="false" ht="15" hidden="false" customHeight="true" outlineLevel="0" collapsed="false">
      <c r="A197" s="1"/>
      <c r="B197" s="1"/>
      <c r="F197" s="1"/>
      <c r="I197" s="1"/>
      <c r="M197" s="1"/>
      <c r="P197" s="1"/>
      <c r="T197" s="1"/>
      <c r="W197" s="1"/>
      <c r="AA197" s="1"/>
      <c r="AD197" s="1"/>
    </row>
    <row r="198" customFormat="false" ht="15" hidden="false" customHeight="true" outlineLevel="0" collapsed="false">
      <c r="A198" s="1"/>
      <c r="B198" s="1"/>
      <c r="F198" s="1"/>
      <c r="I198" s="1"/>
      <c r="M198" s="1"/>
      <c r="P198" s="1"/>
      <c r="T198" s="1"/>
      <c r="W198" s="1"/>
      <c r="AA198" s="1"/>
      <c r="AD198" s="1"/>
    </row>
    <row r="199" customFormat="false" ht="15" hidden="false" customHeight="true" outlineLevel="0" collapsed="false">
      <c r="A199" s="1"/>
      <c r="B199" s="1"/>
      <c r="F199" s="1"/>
      <c r="I199" s="1"/>
      <c r="M199" s="1"/>
      <c r="P199" s="1"/>
      <c r="T199" s="1"/>
      <c r="W199" s="1"/>
      <c r="AA199" s="1"/>
      <c r="AD199" s="1"/>
    </row>
    <row r="200" customFormat="false" ht="15" hidden="false" customHeight="true" outlineLevel="0" collapsed="false">
      <c r="A200" s="1"/>
      <c r="B200" s="1"/>
      <c r="F200" s="1"/>
      <c r="I200" s="1"/>
      <c r="M200" s="1"/>
      <c r="P200" s="1"/>
      <c r="T200" s="1"/>
      <c r="W200" s="1"/>
      <c r="AA200" s="1"/>
      <c r="AD200" s="1"/>
    </row>
    <row r="201" customFormat="false" ht="15" hidden="false" customHeight="true" outlineLevel="0" collapsed="false">
      <c r="A201" s="1"/>
      <c r="B201" s="1"/>
      <c r="F201" s="1"/>
      <c r="I201" s="1"/>
      <c r="M201" s="1"/>
      <c r="P201" s="1"/>
      <c r="T201" s="1"/>
      <c r="W201" s="1"/>
      <c r="AA201" s="1"/>
      <c r="AD201" s="1"/>
    </row>
    <row r="202" customFormat="false" ht="15" hidden="false" customHeight="true" outlineLevel="0" collapsed="false">
      <c r="A202" s="1"/>
      <c r="B202" s="1"/>
      <c r="F202" s="1"/>
      <c r="I202" s="1"/>
      <c r="M202" s="1"/>
      <c r="P202" s="1"/>
      <c r="T202" s="1"/>
      <c r="W202" s="1"/>
      <c r="AA202" s="1"/>
      <c r="AD202" s="1"/>
    </row>
    <row r="203" customFormat="false" ht="15" hidden="false" customHeight="true" outlineLevel="0" collapsed="false">
      <c r="A203" s="1"/>
      <c r="B203" s="1"/>
      <c r="F203" s="1"/>
      <c r="I203" s="1"/>
      <c r="M203" s="1"/>
      <c r="P203" s="1"/>
      <c r="T203" s="1"/>
      <c r="W203" s="1"/>
      <c r="AA203" s="1"/>
      <c r="AD203" s="1"/>
    </row>
    <row r="204" customFormat="false" ht="15" hidden="false" customHeight="true" outlineLevel="0" collapsed="false">
      <c r="A204" s="1"/>
      <c r="B204" s="1"/>
      <c r="F204" s="1"/>
      <c r="I204" s="1"/>
      <c r="M204" s="1"/>
      <c r="P204" s="1"/>
      <c r="T204" s="1"/>
      <c r="W204" s="1"/>
      <c r="AA204" s="1"/>
      <c r="AD204" s="1"/>
    </row>
    <row r="205" customFormat="false" ht="15" hidden="false" customHeight="true" outlineLevel="0" collapsed="false">
      <c r="A205" s="1"/>
      <c r="B205" s="1"/>
      <c r="F205" s="1"/>
      <c r="I205" s="1"/>
      <c r="M205" s="1"/>
      <c r="P205" s="1"/>
      <c r="T205" s="1"/>
      <c r="W205" s="1"/>
      <c r="AA205" s="1"/>
      <c r="AD205" s="1"/>
    </row>
    <row r="206" customFormat="false" ht="15" hidden="false" customHeight="true" outlineLevel="0" collapsed="false">
      <c r="A206" s="1"/>
      <c r="B206" s="1"/>
      <c r="F206" s="1"/>
      <c r="I206" s="1"/>
      <c r="M206" s="1"/>
      <c r="P206" s="1"/>
      <c r="T206" s="1"/>
      <c r="W206" s="1"/>
      <c r="AA206" s="1"/>
      <c r="AD206" s="1"/>
    </row>
    <row r="207" customFormat="false" ht="15" hidden="false" customHeight="true" outlineLevel="0" collapsed="false">
      <c r="A207" s="1"/>
      <c r="B207" s="1"/>
      <c r="F207" s="1"/>
      <c r="I207" s="1"/>
      <c r="M207" s="1"/>
      <c r="P207" s="1"/>
      <c r="T207" s="1"/>
      <c r="W207" s="1"/>
      <c r="AA207" s="1"/>
      <c r="AD207" s="1"/>
    </row>
    <row r="208" customFormat="false" ht="15" hidden="false" customHeight="true" outlineLevel="0" collapsed="false">
      <c r="A208" s="1"/>
      <c r="B208" s="1"/>
      <c r="F208" s="1"/>
      <c r="I208" s="1"/>
      <c r="M208" s="1"/>
      <c r="P208" s="1"/>
      <c r="T208" s="1"/>
      <c r="W208" s="1"/>
      <c r="AA208" s="1"/>
      <c r="AD208" s="1"/>
    </row>
    <row r="209" customFormat="false" ht="15" hidden="false" customHeight="true" outlineLevel="0" collapsed="false">
      <c r="A209" s="1"/>
      <c r="B209" s="1"/>
      <c r="F209" s="1"/>
      <c r="I209" s="1"/>
      <c r="M209" s="1"/>
      <c r="P209" s="1"/>
      <c r="T209" s="1"/>
      <c r="W209" s="1"/>
      <c r="AA209" s="1"/>
      <c r="AD209" s="1"/>
    </row>
    <row r="210" customFormat="false" ht="15" hidden="false" customHeight="true" outlineLevel="0" collapsed="false">
      <c r="A210" s="1"/>
      <c r="B210" s="1"/>
      <c r="F210" s="1"/>
      <c r="I210" s="1"/>
      <c r="M210" s="1"/>
      <c r="P210" s="1"/>
      <c r="T210" s="1"/>
      <c r="W210" s="1"/>
      <c r="AA210" s="1"/>
      <c r="AD210" s="1"/>
    </row>
    <row r="211" customFormat="false" ht="15" hidden="false" customHeight="true" outlineLevel="0" collapsed="false">
      <c r="A211" s="1"/>
      <c r="B211" s="1"/>
      <c r="F211" s="1"/>
      <c r="I211" s="1"/>
      <c r="M211" s="1"/>
      <c r="P211" s="1"/>
      <c r="T211" s="1"/>
      <c r="W211" s="1"/>
      <c r="AA211" s="1"/>
      <c r="AD211" s="1"/>
    </row>
    <row r="212" customFormat="false" ht="15" hidden="false" customHeight="true" outlineLevel="0" collapsed="false">
      <c r="A212" s="1"/>
      <c r="B212" s="1"/>
      <c r="F212" s="1"/>
      <c r="I212" s="1"/>
      <c r="M212" s="1"/>
      <c r="P212" s="1"/>
      <c r="T212" s="1"/>
      <c r="W212" s="1"/>
      <c r="AA212" s="1"/>
      <c r="AD212" s="1"/>
    </row>
    <row r="213" customFormat="false" ht="15" hidden="false" customHeight="true" outlineLevel="0" collapsed="false">
      <c r="A213" s="1"/>
      <c r="B213" s="1"/>
      <c r="F213" s="1"/>
      <c r="I213" s="1"/>
      <c r="M213" s="1"/>
      <c r="P213" s="1"/>
      <c r="T213" s="1"/>
      <c r="W213" s="1"/>
      <c r="AA213" s="1"/>
      <c r="AD213" s="1"/>
    </row>
    <row r="214" customFormat="false" ht="15" hidden="false" customHeight="true" outlineLevel="0" collapsed="false">
      <c r="A214" s="1"/>
      <c r="B214" s="1"/>
      <c r="F214" s="1"/>
      <c r="I214" s="1"/>
      <c r="M214" s="1"/>
      <c r="P214" s="1"/>
      <c r="T214" s="1"/>
      <c r="W214" s="1"/>
      <c r="AA214" s="1"/>
      <c r="AD214" s="1"/>
    </row>
    <row r="215" customFormat="false" ht="15" hidden="false" customHeight="true" outlineLevel="0" collapsed="false">
      <c r="A215" s="1"/>
      <c r="B215" s="1"/>
      <c r="F215" s="1"/>
      <c r="I215" s="1"/>
      <c r="M215" s="1"/>
      <c r="P215" s="1"/>
      <c r="T215" s="1"/>
      <c r="W215" s="1"/>
      <c r="AA215" s="1"/>
      <c r="AD215" s="1"/>
    </row>
    <row r="216" customFormat="false" ht="15" hidden="false" customHeight="true" outlineLevel="0" collapsed="false">
      <c r="A216" s="1"/>
      <c r="B216" s="1"/>
      <c r="F216" s="1"/>
      <c r="I216" s="1"/>
      <c r="M216" s="1"/>
      <c r="P216" s="1"/>
      <c r="T216" s="1"/>
      <c r="W216" s="1"/>
      <c r="AA216" s="1"/>
      <c r="AD216" s="1"/>
    </row>
    <row r="217" customFormat="false" ht="15" hidden="false" customHeight="true" outlineLevel="0" collapsed="false">
      <c r="A217" s="1"/>
      <c r="B217" s="1"/>
      <c r="F217" s="1"/>
      <c r="I217" s="1"/>
      <c r="M217" s="1"/>
      <c r="P217" s="1"/>
      <c r="T217" s="1"/>
      <c r="W217" s="1"/>
      <c r="AA217" s="1"/>
      <c r="AD217" s="1"/>
    </row>
    <row r="218" customFormat="false" ht="15" hidden="false" customHeight="true" outlineLevel="0" collapsed="false">
      <c r="A218" s="1"/>
      <c r="B218" s="1"/>
      <c r="F218" s="1"/>
      <c r="I218" s="1"/>
      <c r="M218" s="1"/>
      <c r="P218" s="1"/>
      <c r="T218" s="1"/>
      <c r="W218" s="1"/>
      <c r="AA218" s="1"/>
      <c r="AD218" s="1"/>
    </row>
    <row r="219" customFormat="false" ht="15" hidden="false" customHeight="true" outlineLevel="0" collapsed="false">
      <c r="A219" s="1"/>
      <c r="B219" s="1"/>
      <c r="F219" s="1"/>
      <c r="I219" s="1"/>
      <c r="M219" s="1"/>
      <c r="P219" s="1"/>
      <c r="T219" s="1"/>
      <c r="W219" s="1"/>
      <c r="AA219" s="1"/>
      <c r="AD219" s="1"/>
    </row>
    <row r="220" customFormat="false" ht="15" hidden="false" customHeight="true" outlineLevel="0" collapsed="false">
      <c r="A220" s="1"/>
      <c r="B220" s="1"/>
      <c r="F220" s="1"/>
      <c r="I220" s="1"/>
      <c r="M220" s="1"/>
      <c r="P220" s="1"/>
      <c r="T220" s="1"/>
      <c r="W220" s="1"/>
      <c r="AA220" s="1"/>
      <c r="AD220" s="1"/>
    </row>
    <row r="221" customFormat="false" ht="15" hidden="false" customHeight="true" outlineLevel="0" collapsed="false">
      <c r="A221" s="1"/>
      <c r="B221" s="1"/>
      <c r="F221" s="1"/>
      <c r="I221" s="1"/>
      <c r="M221" s="1"/>
      <c r="P221" s="1"/>
      <c r="T221" s="1"/>
      <c r="W221" s="1"/>
      <c r="AA221" s="1"/>
      <c r="AD221" s="1"/>
    </row>
    <row r="222" customFormat="false" ht="15" hidden="false" customHeight="true" outlineLevel="0" collapsed="false">
      <c r="A222" s="1"/>
      <c r="B222" s="1"/>
      <c r="F222" s="1"/>
      <c r="I222" s="1"/>
      <c r="M222" s="1"/>
      <c r="P222" s="1"/>
      <c r="T222" s="1"/>
      <c r="W222" s="1"/>
      <c r="AA222" s="1"/>
      <c r="AD222" s="1"/>
    </row>
    <row r="223" customFormat="false" ht="15" hidden="false" customHeight="true" outlineLevel="0" collapsed="false">
      <c r="A223" s="1"/>
      <c r="B223" s="1"/>
      <c r="F223" s="1"/>
      <c r="I223" s="1"/>
      <c r="M223" s="1"/>
      <c r="P223" s="1"/>
      <c r="T223" s="1"/>
      <c r="W223" s="1"/>
      <c r="AA223" s="1"/>
      <c r="AD223" s="1"/>
    </row>
    <row r="224" customFormat="false" ht="15" hidden="false" customHeight="true" outlineLevel="0" collapsed="false">
      <c r="A224" s="1"/>
      <c r="B224" s="1"/>
      <c r="F224" s="1"/>
      <c r="I224" s="1"/>
      <c r="M224" s="1"/>
      <c r="P224" s="1"/>
      <c r="T224" s="1"/>
      <c r="W224" s="1"/>
      <c r="AA224" s="1"/>
      <c r="AD224" s="1"/>
    </row>
    <row r="225" customFormat="false" ht="15" hidden="false" customHeight="true" outlineLevel="0" collapsed="false">
      <c r="A225" s="1"/>
      <c r="B225" s="1"/>
      <c r="F225" s="1"/>
      <c r="I225" s="1"/>
      <c r="M225" s="1"/>
      <c r="P225" s="1"/>
      <c r="T225" s="1"/>
      <c r="W225" s="1"/>
      <c r="AA225" s="1"/>
      <c r="AD225" s="1"/>
    </row>
    <row r="226" customFormat="false" ht="15" hidden="false" customHeight="true" outlineLevel="0" collapsed="false">
      <c r="A226" s="1"/>
      <c r="B226" s="1"/>
      <c r="F226" s="1"/>
      <c r="I226" s="1"/>
      <c r="M226" s="1"/>
      <c r="P226" s="1"/>
      <c r="T226" s="1"/>
      <c r="W226" s="1"/>
      <c r="AA226" s="1"/>
      <c r="AD226" s="1"/>
    </row>
    <row r="227" customFormat="false" ht="15" hidden="false" customHeight="true" outlineLevel="0" collapsed="false">
      <c r="A227" s="1"/>
      <c r="B227" s="1"/>
      <c r="F227" s="1"/>
      <c r="I227" s="1"/>
      <c r="M227" s="1"/>
      <c r="P227" s="1"/>
      <c r="T227" s="1"/>
      <c r="W227" s="1"/>
      <c r="AA227" s="1"/>
      <c r="AD227" s="1"/>
    </row>
    <row r="228" customFormat="false" ht="15" hidden="false" customHeight="true" outlineLevel="0" collapsed="false">
      <c r="A228" s="1"/>
      <c r="B228" s="1"/>
      <c r="F228" s="1"/>
      <c r="I228" s="1"/>
      <c r="M228" s="1"/>
      <c r="P228" s="1"/>
      <c r="T228" s="1"/>
      <c r="W228" s="1"/>
      <c r="AA228" s="1"/>
      <c r="AD228" s="1"/>
    </row>
    <row r="229" customFormat="false" ht="15" hidden="false" customHeight="true" outlineLevel="0" collapsed="false">
      <c r="A229" s="1"/>
      <c r="B229" s="1"/>
      <c r="F229" s="1"/>
      <c r="I229" s="1"/>
      <c r="M229" s="1"/>
      <c r="P229" s="1"/>
      <c r="T229" s="1"/>
      <c r="W229" s="1"/>
      <c r="AA229" s="1"/>
      <c r="AD229" s="1"/>
    </row>
    <row r="230" customFormat="false" ht="15" hidden="false" customHeight="true" outlineLevel="0" collapsed="false">
      <c r="A230" s="1"/>
      <c r="B230" s="1"/>
      <c r="F230" s="1"/>
      <c r="I230" s="1"/>
      <c r="M230" s="1"/>
      <c r="P230" s="1"/>
      <c r="T230" s="1"/>
      <c r="W230" s="1"/>
      <c r="AA230" s="1"/>
      <c r="AD230" s="1"/>
    </row>
    <row r="231" customFormat="false" ht="15" hidden="false" customHeight="true" outlineLevel="0" collapsed="false">
      <c r="A231" s="1"/>
      <c r="B231" s="1"/>
      <c r="F231" s="1"/>
      <c r="I231" s="1"/>
      <c r="M231" s="1"/>
      <c r="P231" s="1"/>
      <c r="T231" s="1"/>
      <c r="W231" s="1"/>
      <c r="AA231" s="1"/>
      <c r="AD231" s="1"/>
    </row>
    <row r="232" customFormat="false" ht="15" hidden="false" customHeight="true" outlineLevel="0" collapsed="false">
      <c r="A232" s="1"/>
      <c r="B232" s="1"/>
      <c r="F232" s="1"/>
      <c r="I232" s="1"/>
      <c r="M232" s="1"/>
      <c r="P232" s="1"/>
      <c r="T232" s="1"/>
      <c r="W232" s="1"/>
      <c r="AA232" s="1"/>
      <c r="AD232" s="1"/>
    </row>
    <row r="233" customFormat="false" ht="15" hidden="false" customHeight="true" outlineLevel="0" collapsed="false">
      <c r="A233" s="1"/>
      <c r="B233" s="1"/>
      <c r="F233" s="1"/>
      <c r="I233" s="1"/>
      <c r="M233" s="1"/>
      <c r="P233" s="1"/>
      <c r="T233" s="1"/>
      <c r="W233" s="1"/>
      <c r="AA233" s="1"/>
      <c r="AD233" s="1"/>
    </row>
    <row r="234" customFormat="false" ht="15" hidden="false" customHeight="true" outlineLevel="0" collapsed="false">
      <c r="A234" s="1"/>
      <c r="B234" s="1"/>
      <c r="F234" s="1"/>
      <c r="I234" s="1"/>
      <c r="M234" s="1"/>
      <c r="P234" s="1"/>
      <c r="T234" s="1"/>
      <c r="W234" s="1"/>
      <c r="AA234" s="1"/>
      <c r="AD234" s="1"/>
    </row>
    <row r="235" customFormat="false" ht="15" hidden="false" customHeight="true" outlineLevel="0" collapsed="false">
      <c r="A235" s="1"/>
      <c r="B235" s="1"/>
      <c r="F235" s="1"/>
      <c r="I235" s="1"/>
      <c r="M235" s="1"/>
      <c r="P235" s="1"/>
      <c r="T235" s="1"/>
      <c r="W235" s="1"/>
      <c r="AA235" s="1"/>
      <c r="AD235" s="1"/>
    </row>
    <row r="236" customFormat="false" ht="15" hidden="false" customHeight="true" outlineLevel="0" collapsed="false">
      <c r="A236" s="1"/>
      <c r="B236" s="1"/>
      <c r="F236" s="1"/>
      <c r="I236" s="1"/>
      <c r="M236" s="1"/>
      <c r="P236" s="1"/>
      <c r="T236" s="1"/>
      <c r="W236" s="1"/>
      <c r="AA236" s="1"/>
      <c r="AD236" s="1"/>
    </row>
    <row r="237" customFormat="false" ht="15" hidden="false" customHeight="true" outlineLevel="0" collapsed="false">
      <c r="A237" s="1"/>
      <c r="B237" s="1"/>
      <c r="F237" s="1"/>
      <c r="I237" s="1"/>
      <c r="M237" s="1"/>
      <c r="P237" s="1"/>
      <c r="T237" s="1"/>
      <c r="W237" s="1"/>
      <c r="AA237" s="1"/>
      <c r="AD237" s="1"/>
    </row>
    <row r="238" customFormat="false" ht="15" hidden="false" customHeight="true" outlineLevel="0" collapsed="false">
      <c r="A238" s="1"/>
      <c r="B238" s="1"/>
      <c r="F238" s="1"/>
      <c r="I238" s="1"/>
      <c r="M238" s="1"/>
      <c r="P238" s="1"/>
      <c r="T238" s="1"/>
      <c r="W238" s="1"/>
      <c r="AA238" s="1"/>
      <c r="AD238" s="1"/>
    </row>
    <row r="239" customFormat="false" ht="15" hidden="false" customHeight="true" outlineLevel="0" collapsed="false">
      <c r="A239" s="1"/>
      <c r="B239" s="1"/>
      <c r="F239" s="1"/>
      <c r="I239" s="1"/>
      <c r="M239" s="1"/>
      <c r="P239" s="1"/>
      <c r="T239" s="1"/>
      <c r="W239" s="1"/>
      <c r="AA239" s="1"/>
      <c r="AD239" s="1"/>
    </row>
    <row r="240" customFormat="false" ht="15" hidden="false" customHeight="true" outlineLevel="0" collapsed="false">
      <c r="A240" s="1"/>
      <c r="B240" s="1"/>
      <c r="F240" s="1"/>
      <c r="I240" s="1"/>
      <c r="M240" s="1"/>
      <c r="P240" s="1"/>
      <c r="T240" s="1"/>
      <c r="W240" s="1"/>
      <c r="AA240" s="1"/>
      <c r="AD240" s="1"/>
    </row>
    <row r="241" customFormat="false" ht="15" hidden="false" customHeight="true" outlineLevel="0" collapsed="false">
      <c r="A241" s="1"/>
      <c r="B241" s="1"/>
      <c r="F241" s="1"/>
      <c r="I241" s="1"/>
      <c r="M241" s="1"/>
      <c r="P241" s="1"/>
      <c r="T241" s="1"/>
      <c r="W241" s="1"/>
      <c r="AA241" s="1"/>
      <c r="AD241" s="1"/>
    </row>
    <row r="242" customFormat="false" ht="15" hidden="false" customHeight="true" outlineLevel="0" collapsed="false">
      <c r="A242" s="1"/>
      <c r="B242" s="1"/>
      <c r="F242" s="1"/>
      <c r="I242" s="1"/>
      <c r="M242" s="1"/>
      <c r="P242" s="1"/>
      <c r="T242" s="1"/>
      <c r="W242" s="1"/>
      <c r="AA242" s="1"/>
      <c r="AD242" s="1"/>
    </row>
    <row r="243" customFormat="false" ht="15" hidden="false" customHeight="true" outlineLevel="0" collapsed="false">
      <c r="A243" s="1"/>
      <c r="B243" s="1"/>
      <c r="F243" s="1"/>
      <c r="I243" s="1"/>
      <c r="M243" s="1"/>
      <c r="P243" s="1"/>
      <c r="T243" s="1"/>
      <c r="W243" s="1"/>
      <c r="AA243" s="1"/>
      <c r="AD243" s="1"/>
    </row>
    <row r="244" customFormat="false" ht="15" hidden="false" customHeight="true" outlineLevel="0" collapsed="false">
      <c r="A244" s="1"/>
      <c r="B244" s="1"/>
      <c r="F244" s="1"/>
      <c r="I244" s="1"/>
      <c r="M244" s="1"/>
      <c r="P244" s="1"/>
      <c r="T244" s="1"/>
      <c r="W244" s="1"/>
      <c r="AA244" s="1"/>
      <c r="AD244" s="1"/>
    </row>
    <row r="245" customFormat="false" ht="15" hidden="false" customHeight="true" outlineLevel="0" collapsed="false">
      <c r="A245" s="1"/>
      <c r="B245" s="1"/>
      <c r="F245" s="1"/>
      <c r="I245" s="1"/>
      <c r="M245" s="1"/>
      <c r="P245" s="1"/>
      <c r="T245" s="1"/>
      <c r="W245" s="1"/>
      <c r="AA245" s="1"/>
      <c r="AD245" s="1"/>
    </row>
    <row r="246" customFormat="false" ht="15" hidden="false" customHeight="true" outlineLevel="0" collapsed="false">
      <c r="A246" s="1"/>
      <c r="B246" s="1"/>
      <c r="F246" s="1"/>
      <c r="I246" s="1"/>
      <c r="M246" s="1"/>
      <c r="P246" s="1"/>
      <c r="T246" s="1"/>
      <c r="W246" s="1"/>
      <c r="AA246" s="1"/>
      <c r="AD246" s="1"/>
    </row>
    <row r="247" customFormat="false" ht="15" hidden="false" customHeight="true" outlineLevel="0" collapsed="false">
      <c r="A247" s="1"/>
      <c r="B247" s="1"/>
      <c r="F247" s="1"/>
      <c r="I247" s="1"/>
      <c r="M247" s="1"/>
      <c r="P247" s="1"/>
      <c r="T247" s="1"/>
      <c r="W247" s="1"/>
      <c r="AA247" s="1"/>
      <c r="AD247" s="1"/>
    </row>
    <row r="248" customFormat="false" ht="15" hidden="false" customHeight="true" outlineLevel="0" collapsed="false">
      <c r="A248" s="1"/>
      <c r="B248" s="1"/>
      <c r="F248" s="1"/>
      <c r="I248" s="1"/>
      <c r="M248" s="1"/>
      <c r="P248" s="1"/>
      <c r="T248" s="1"/>
      <c r="W248" s="1"/>
      <c r="AA248" s="1"/>
      <c r="AD248" s="1"/>
    </row>
    <row r="249" customFormat="false" ht="15" hidden="false" customHeight="true" outlineLevel="0" collapsed="false">
      <c r="A249" s="1"/>
      <c r="B249" s="1"/>
      <c r="F249" s="1"/>
      <c r="I249" s="1"/>
      <c r="M249" s="1"/>
      <c r="P249" s="1"/>
      <c r="T249" s="1"/>
      <c r="W249" s="1"/>
      <c r="AA249" s="1"/>
      <c r="AD249" s="1"/>
    </row>
    <row r="250" customFormat="false" ht="15" hidden="false" customHeight="true" outlineLevel="0" collapsed="false">
      <c r="A250" s="1"/>
      <c r="B250" s="1"/>
      <c r="F250" s="1"/>
      <c r="I250" s="1"/>
      <c r="M250" s="1"/>
      <c r="P250" s="1"/>
      <c r="T250" s="1"/>
      <c r="W250" s="1"/>
      <c r="AA250" s="1"/>
      <c r="AD250" s="1"/>
    </row>
    <row r="251" customFormat="false" ht="15" hidden="false" customHeight="true" outlineLevel="0" collapsed="false">
      <c r="A251" s="1"/>
      <c r="B251" s="1"/>
      <c r="F251" s="1"/>
      <c r="I251" s="1"/>
      <c r="M251" s="1"/>
      <c r="P251" s="1"/>
      <c r="T251" s="1"/>
      <c r="W251" s="1"/>
      <c r="AA251" s="1"/>
      <c r="AD251" s="1"/>
    </row>
    <row r="252" customFormat="false" ht="15" hidden="false" customHeight="true" outlineLevel="0" collapsed="false">
      <c r="A252" s="1"/>
      <c r="B252" s="1"/>
      <c r="F252" s="1"/>
      <c r="I252" s="1"/>
      <c r="M252" s="1"/>
      <c r="P252" s="1"/>
      <c r="T252" s="1"/>
      <c r="W252" s="1"/>
      <c r="AA252" s="1"/>
      <c r="AD252" s="1"/>
    </row>
    <row r="253" customFormat="false" ht="15" hidden="false" customHeight="true" outlineLevel="0" collapsed="false">
      <c r="A253" s="1"/>
      <c r="B253" s="1"/>
      <c r="F253" s="1"/>
      <c r="I253" s="1"/>
      <c r="M253" s="1"/>
      <c r="P253" s="1"/>
      <c r="T253" s="1"/>
      <c r="W253" s="1"/>
      <c r="AA253" s="1"/>
      <c r="AD253" s="1"/>
    </row>
    <row r="254" customFormat="false" ht="15" hidden="false" customHeight="true" outlineLevel="0" collapsed="false">
      <c r="A254" s="1"/>
      <c r="B254" s="1"/>
      <c r="F254" s="1"/>
      <c r="I254" s="1"/>
      <c r="M254" s="1"/>
      <c r="P254" s="1"/>
      <c r="T254" s="1"/>
      <c r="W254" s="1"/>
      <c r="AA254" s="1"/>
      <c r="AD254" s="1"/>
    </row>
    <row r="255" customFormat="false" ht="15" hidden="false" customHeight="true" outlineLevel="0" collapsed="false">
      <c r="A255" s="1"/>
      <c r="B255" s="1"/>
      <c r="F255" s="1"/>
      <c r="I255" s="1"/>
      <c r="M255" s="1"/>
      <c r="P255" s="1"/>
      <c r="T255" s="1"/>
      <c r="W255" s="1"/>
      <c r="AA255" s="1"/>
      <c r="AD255" s="1"/>
    </row>
    <row r="256" customFormat="false" ht="15" hidden="false" customHeight="true" outlineLevel="0" collapsed="false">
      <c r="A256" s="1"/>
      <c r="B256" s="1"/>
      <c r="F256" s="1"/>
      <c r="I256" s="1"/>
      <c r="M256" s="1"/>
      <c r="P256" s="1"/>
      <c r="T256" s="1"/>
      <c r="W256" s="1"/>
      <c r="AA256" s="1"/>
      <c r="AD256" s="1"/>
    </row>
    <row r="257" customFormat="false" ht="15" hidden="false" customHeight="true" outlineLevel="0" collapsed="false">
      <c r="A257" s="1"/>
      <c r="B257" s="1"/>
      <c r="F257" s="1"/>
      <c r="I257" s="1"/>
      <c r="M257" s="1"/>
      <c r="P257" s="1"/>
      <c r="T257" s="1"/>
      <c r="W257" s="1"/>
      <c r="AA257" s="1"/>
      <c r="AD257" s="1"/>
    </row>
    <row r="258" customFormat="false" ht="15" hidden="false" customHeight="true" outlineLevel="0" collapsed="false">
      <c r="A258" s="1"/>
      <c r="B258" s="1"/>
      <c r="F258" s="1"/>
      <c r="I258" s="1"/>
      <c r="M258" s="1"/>
      <c r="P258" s="1"/>
      <c r="T258" s="1"/>
      <c r="W258" s="1"/>
      <c r="AA258" s="1"/>
      <c r="AD258" s="1"/>
    </row>
    <row r="259" customFormat="false" ht="15" hidden="false" customHeight="true" outlineLevel="0" collapsed="false">
      <c r="A259" s="1"/>
      <c r="B259" s="1"/>
      <c r="F259" s="1"/>
      <c r="I259" s="1"/>
      <c r="M259" s="1"/>
      <c r="P259" s="1"/>
      <c r="T259" s="1"/>
      <c r="W259" s="1"/>
      <c r="AA259" s="1"/>
      <c r="AD259" s="1"/>
    </row>
    <row r="260" customFormat="false" ht="15" hidden="false" customHeight="true" outlineLevel="0" collapsed="false">
      <c r="A260" s="1"/>
      <c r="B260" s="1"/>
      <c r="F260" s="1"/>
      <c r="I260" s="1"/>
      <c r="M260" s="1"/>
      <c r="P260" s="1"/>
      <c r="T260" s="1"/>
      <c r="W260" s="1"/>
      <c r="AA260" s="1"/>
      <c r="AD260" s="1"/>
    </row>
    <row r="261" customFormat="false" ht="15" hidden="false" customHeight="true" outlineLevel="0" collapsed="false">
      <c r="A261" s="1"/>
      <c r="B261" s="1"/>
      <c r="F261" s="1"/>
      <c r="I261" s="1"/>
      <c r="M261" s="1"/>
      <c r="P261" s="1"/>
      <c r="T261" s="1"/>
      <c r="W261" s="1"/>
      <c r="AA261" s="1"/>
      <c r="AD261" s="1"/>
    </row>
    <row r="262" customFormat="false" ht="15" hidden="false" customHeight="true" outlineLevel="0" collapsed="false">
      <c r="A262" s="1"/>
      <c r="B262" s="1"/>
      <c r="F262" s="1"/>
      <c r="I262" s="1"/>
      <c r="M262" s="1"/>
      <c r="P262" s="1"/>
      <c r="T262" s="1"/>
      <c r="W262" s="1"/>
      <c r="AA262" s="1"/>
      <c r="AD262" s="1"/>
    </row>
    <row r="263" customFormat="false" ht="15" hidden="false" customHeight="true" outlineLevel="0" collapsed="false">
      <c r="A263" s="1"/>
      <c r="B263" s="1"/>
      <c r="F263" s="1"/>
      <c r="I263" s="1"/>
      <c r="M263" s="1"/>
      <c r="P263" s="1"/>
      <c r="T263" s="1"/>
      <c r="W263" s="1"/>
      <c r="AA263" s="1"/>
      <c r="AD263" s="1"/>
    </row>
    <row r="264" customFormat="false" ht="15" hidden="false" customHeight="true" outlineLevel="0" collapsed="false">
      <c r="A264" s="1"/>
      <c r="B264" s="1"/>
      <c r="F264" s="1"/>
      <c r="I264" s="1"/>
      <c r="M264" s="1"/>
      <c r="P264" s="1"/>
      <c r="T264" s="1"/>
      <c r="W264" s="1"/>
      <c r="AA264" s="1"/>
      <c r="AD264" s="1"/>
    </row>
    <row r="265" customFormat="false" ht="15" hidden="false" customHeight="true" outlineLevel="0" collapsed="false">
      <c r="A265" s="1"/>
      <c r="B265" s="1"/>
      <c r="F265" s="1"/>
      <c r="I265" s="1"/>
      <c r="M265" s="1"/>
      <c r="P265" s="1"/>
      <c r="T265" s="1"/>
      <c r="W265" s="1"/>
      <c r="AA265" s="1"/>
      <c r="AD265" s="1"/>
    </row>
    <row r="266" customFormat="false" ht="15" hidden="false" customHeight="true" outlineLevel="0" collapsed="false">
      <c r="A266" s="1"/>
      <c r="B266" s="1"/>
      <c r="F266" s="1"/>
      <c r="I266" s="1"/>
      <c r="M266" s="1"/>
      <c r="P266" s="1"/>
      <c r="T266" s="1"/>
      <c r="W266" s="1"/>
      <c r="AA266" s="1"/>
      <c r="AD266" s="1"/>
    </row>
    <row r="267" customFormat="false" ht="15" hidden="false" customHeight="true" outlineLevel="0" collapsed="false">
      <c r="A267" s="1"/>
      <c r="B267" s="1"/>
      <c r="F267" s="1"/>
      <c r="I267" s="1"/>
      <c r="M267" s="1"/>
      <c r="P267" s="1"/>
      <c r="T267" s="1"/>
      <c r="W267" s="1"/>
      <c r="AA267" s="1"/>
      <c r="AD267" s="1"/>
    </row>
    <row r="268" customFormat="false" ht="15" hidden="false" customHeight="true" outlineLevel="0" collapsed="false">
      <c r="A268" s="1"/>
      <c r="B268" s="1"/>
      <c r="F268" s="1"/>
      <c r="I268" s="1"/>
      <c r="M268" s="1"/>
      <c r="P268" s="1"/>
      <c r="T268" s="1"/>
      <c r="W268" s="1"/>
      <c r="AA268" s="1"/>
      <c r="AD268" s="1"/>
    </row>
    <row r="269" customFormat="false" ht="15" hidden="false" customHeight="true" outlineLevel="0" collapsed="false">
      <c r="A269" s="1"/>
      <c r="B269" s="1"/>
      <c r="F269" s="1"/>
      <c r="I269" s="1"/>
      <c r="M269" s="1"/>
      <c r="P269" s="1"/>
      <c r="T269" s="1"/>
      <c r="W269" s="1"/>
      <c r="AA269" s="1"/>
      <c r="AD269" s="1"/>
    </row>
    <row r="270" customFormat="false" ht="15" hidden="false" customHeight="true" outlineLevel="0" collapsed="false">
      <c r="A270" s="1"/>
      <c r="B270" s="1"/>
      <c r="F270" s="1"/>
      <c r="I270" s="1"/>
      <c r="M270" s="1"/>
      <c r="P270" s="1"/>
      <c r="T270" s="1"/>
      <c r="W270" s="1"/>
      <c r="AA270" s="1"/>
      <c r="AD270" s="1"/>
    </row>
    <row r="271" customFormat="false" ht="15" hidden="false" customHeight="true" outlineLevel="0" collapsed="false">
      <c r="A271" s="1"/>
      <c r="B271" s="1"/>
      <c r="F271" s="1"/>
      <c r="I271" s="1"/>
      <c r="M271" s="1"/>
      <c r="P271" s="1"/>
      <c r="T271" s="1"/>
      <c r="W271" s="1"/>
      <c r="AA271" s="1"/>
      <c r="AD271" s="1"/>
    </row>
    <row r="272" customFormat="false" ht="15" hidden="false" customHeight="true" outlineLevel="0" collapsed="false">
      <c r="A272" s="1"/>
      <c r="B272" s="1"/>
      <c r="F272" s="1"/>
      <c r="I272" s="1"/>
      <c r="M272" s="1"/>
      <c r="P272" s="1"/>
      <c r="T272" s="1"/>
      <c r="W272" s="1"/>
      <c r="AA272" s="1"/>
      <c r="AD272" s="1"/>
    </row>
    <row r="273" customFormat="false" ht="15" hidden="false" customHeight="true" outlineLevel="0" collapsed="false">
      <c r="A273" s="1"/>
      <c r="B273" s="1"/>
      <c r="F273" s="1"/>
      <c r="I273" s="1"/>
      <c r="M273" s="1"/>
      <c r="P273" s="1"/>
      <c r="T273" s="1"/>
      <c r="W273" s="1"/>
      <c r="AA273" s="1"/>
      <c r="AD273" s="1"/>
    </row>
    <row r="274" customFormat="false" ht="15" hidden="false" customHeight="true" outlineLevel="0" collapsed="false">
      <c r="A274" s="1"/>
      <c r="B274" s="1"/>
      <c r="F274" s="1"/>
      <c r="I274" s="1"/>
      <c r="M274" s="1"/>
      <c r="P274" s="1"/>
      <c r="T274" s="1"/>
      <c r="W274" s="1"/>
      <c r="AA274" s="1"/>
      <c r="AD274" s="1"/>
    </row>
    <row r="275" customFormat="false" ht="15" hidden="false" customHeight="true" outlineLevel="0" collapsed="false">
      <c r="A275" s="1"/>
      <c r="B275" s="1"/>
      <c r="F275" s="1"/>
      <c r="I275" s="1"/>
      <c r="M275" s="1"/>
      <c r="P275" s="1"/>
      <c r="T275" s="1"/>
      <c r="W275" s="1"/>
      <c r="AA275" s="1"/>
      <c r="AD275" s="1"/>
    </row>
    <row r="276" customFormat="false" ht="15" hidden="false" customHeight="true" outlineLevel="0" collapsed="false">
      <c r="A276" s="1"/>
      <c r="B276" s="1"/>
      <c r="F276" s="1"/>
      <c r="I276" s="1"/>
      <c r="M276" s="1"/>
      <c r="P276" s="1"/>
      <c r="T276" s="1"/>
      <c r="W276" s="1"/>
      <c r="AA276" s="1"/>
      <c r="AD276" s="1"/>
    </row>
    <row r="277" customFormat="false" ht="15" hidden="false" customHeight="true" outlineLevel="0" collapsed="false">
      <c r="A277" s="1"/>
      <c r="B277" s="1"/>
      <c r="F277" s="1"/>
      <c r="I277" s="1"/>
      <c r="M277" s="1"/>
      <c r="P277" s="1"/>
      <c r="T277" s="1"/>
      <c r="W277" s="1"/>
      <c r="AA277" s="1"/>
      <c r="AD277" s="1"/>
    </row>
    <row r="278" customFormat="false" ht="15" hidden="false" customHeight="true" outlineLevel="0" collapsed="false">
      <c r="A278" s="1"/>
      <c r="B278" s="1"/>
      <c r="F278" s="1"/>
      <c r="I278" s="1"/>
      <c r="M278" s="1"/>
      <c r="P278" s="1"/>
      <c r="T278" s="1"/>
      <c r="W278" s="1"/>
      <c r="AA278" s="1"/>
      <c r="AD278" s="1"/>
    </row>
    <row r="279" customFormat="false" ht="15" hidden="false" customHeight="true" outlineLevel="0" collapsed="false">
      <c r="A279" s="1"/>
      <c r="B279" s="1"/>
      <c r="F279" s="1"/>
      <c r="I279" s="1"/>
      <c r="M279" s="1"/>
      <c r="P279" s="1"/>
      <c r="T279" s="1"/>
      <c r="W279" s="1"/>
      <c r="AA279" s="1"/>
      <c r="AD279" s="1"/>
    </row>
    <row r="280" customFormat="false" ht="15" hidden="false" customHeight="true" outlineLevel="0" collapsed="false">
      <c r="A280" s="1"/>
      <c r="B280" s="1"/>
      <c r="F280" s="1"/>
      <c r="I280" s="1"/>
      <c r="M280" s="1"/>
      <c r="P280" s="1"/>
      <c r="T280" s="1"/>
      <c r="W280" s="1"/>
      <c r="AA280" s="1"/>
      <c r="AD280" s="1"/>
    </row>
    <row r="281" customFormat="false" ht="15" hidden="false" customHeight="true" outlineLevel="0" collapsed="false">
      <c r="A281" s="1"/>
      <c r="B281" s="1"/>
      <c r="F281" s="1"/>
      <c r="I281" s="1"/>
      <c r="M281" s="1"/>
      <c r="P281" s="1"/>
      <c r="T281" s="1"/>
      <c r="W281" s="1"/>
      <c r="AA281" s="1"/>
      <c r="AD281" s="1"/>
    </row>
    <row r="282" customFormat="false" ht="15" hidden="false" customHeight="true" outlineLevel="0" collapsed="false">
      <c r="A282" s="1"/>
      <c r="B282" s="1"/>
      <c r="F282" s="1"/>
      <c r="I282" s="1"/>
      <c r="M282" s="1"/>
      <c r="P282" s="1"/>
      <c r="T282" s="1"/>
      <c r="W282" s="1"/>
      <c r="AA282" s="1"/>
      <c r="AD282" s="1"/>
    </row>
    <row r="283" customFormat="false" ht="15" hidden="false" customHeight="true" outlineLevel="0" collapsed="false">
      <c r="A283" s="1"/>
      <c r="B283" s="1"/>
      <c r="F283" s="1"/>
      <c r="I283" s="1"/>
      <c r="M283" s="1"/>
      <c r="P283" s="1"/>
      <c r="T283" s="1"/>
      <c r="W283" s="1"/>
      <c r="AA283" s="1"/>
      <c r="AD283" s="1"/>
    </row>
    <row r="284" customFormat="false" ht="15" hidden="false" customHeight="true" outlineLevel="0" collapsed="false">
      <c r="A284" s="1"/>
      <c r="B284" s="1"/>
      <c r="F284" s="1"/>
      <c r="I284" s="1"/>
      <c r="M284" s="1"/>
      <c r="P284" s="1"/>
      <c r="T284" s="1"/>
      <c r="W284" s="1"/>
      <c r="AA284" s="1"/>
      <c r="AD284" s="1"/>
    </row>
    <row r="285" customFormat="false" ht="15" hidden="false" customHeight="true" outlineLevel="0" collapsed="false">
      <c r="A285" s="1"/>
      <c r="B285" s="1"/>
      <c r="F285" s="1"/>
      <c r="I285" s="1"/>
      <c r="M285" s="1"/>
      <c r="P285" s="1"/>
      <c r="T285" s="1"/>
      <c r="W285" s="1"/>
      <c r="AA285" s="1"/>
      <c r="AD285" s="1"/>
    </row>
    <row r="286" customFormat="false" ht="15" hidden="false" customHeight="true" outlineLevel="0" collapsed="false">
      <c r="A286" s="1"/>
      <c r="B286" s="1"/>
      <c r="F286" s="1"/>
      <c r="I286" s="1"/>
      <c r="M286" s="1"/>
      <c r="P286" s="1"/>
      <c r="T286" s="1"/>
      <c r="W286" s="1"/>
      <c r="AA286" s="1"/>
      <c r="AD286" s="1"/>
    </row>
    <row r="287" customFormat="false" ht="15" hidden="false" customHeight="true" outlineLevel="0" collapsed="false">
      <c r="A287" s="1"/>
      <c r="B287" s="1"/>
      <c r="F287" s="1"/>
      <c r="I287" s="1"/>
      <c r="M287" s="1"/>
      <c r="P287" s="1"/>
      <c r="T287" s="1"/>
      <c r="W287" s="1"/>
      <c r="AA287" s="1"/>
      <c r="AD287" s="1"/>
    </row>
    <row r="288" customFormat="false" ht="15" hidden="false" customHeight="true" outlineLevel="0" collapsed="false">
      <c r="A288" s="1"/>
      <c r="B288" s="1"/>
      <c r="F288" s="1"/>
      <c r="I288" s="1"/>
      <c r="M288" s="1"/>
      <c r="P288" s="1"/>
      <c r="T288" s="1"/>
      <c r="W288" s="1"/>
      <c r="AA288" s="1"/>
      <c r="AD288" s="1"/>
    </row>
    <row r="289" customFormat="false" ht="15" hidden="false" customHeight="true" outlineLevel="0" collapsed="false">
      <c r="A289" s="1"/>
      <c r="B289" s="1"/>
      <c r="F289" s="1"/>
      <c r="I289" s="1"/>
      <c r="M289" s="1"/>
      <c r="P289" s="1"/>
      <c r="T289" s="1"/>
      <c r="W289" s="1"/>
      <c r="AA289" s="1"/>
      <c r="AD289" s="1"/>
    </row>
    <row r="290" customFormat="false" ht="15" hidden="false" customHeight="true" outlineLevel="0" collapsed="false">
      <c r="A290" s="1"/>
      <c r="B290" s="1"/>
      <c r="F290" s="1"/>
      <c r="I290" s="1"/>
      <c r="M290" s="1"/>
      <c r="P290" s="1"/>
      <c r="T290" s="1"/>
      <c r="W290" s="1"/>
      <c r="AA290" s="1"/>
      <c r="AD290" s="1"/>
    </row>
    <row r="291" customFormat="false" ht="15" hidden="false" customHeight="true" outlineLevel="0" collapsed="false">
      <c r="A291" s="1"/>
      <c r="B291" s="1"/>
      <c r="F291" s="1"/>
      <c r="I291" s="1"/>
      <c r="M291" s="1"/>
      <c r="P291" s="1"/>
      <c r="T291" s="1"/>
      <c r="W291" s="1"/>
      <c r="AA291" s="1"/>
      <c r="AD291" s="1"/>
    </row>
    <row r="292" customFormat="false" ht="15" hidden="false" customHeight="true" outlineLevel="0" collapsed="false">
      <c r="A292" s="1"/>
      <c r="B292" s="1"/>
      <c r="F292" s="1"/>
      <c r="I292" s="1"/>
      <c r="M292" s="1"/>
      <c r="P292" s="1"/>
      <c r="T292" s="1"/>
      <c r="W292" s="1"/>
      <c r="AA292" s="1"/>
      <c r="AD292" s="1"/>
    </row>
    <row r="293" customFormat="false" ht="15" hidden="false" customHeight="true" outlineLevel="0" collapsed="false">
      <c r="A293" s="1"/>
      <c r="B293" s="1"/>
      <c r="F293" s="1"/>
      <c r="I293" s="1"/>
      <c r="M293" s="1"/>
      <c r="P293" s="1"/>
      <c r="T293" s="1"/>
      <c r="W293" s="1"/>
      <c r="AA293" s="1"/>
      <c r="AD293" s="1"/>
    </row>
    <row r="294" customFormat="false" ht="15" hidden="false" customHeight="true" outlineLevel="0" collapsed="false">
      <c r="A294" s="1"/>
      <c r="B294" s="1"/>
      <c r="F294" s="1"/>
      <c r="I294" s="1"/>
      <c r="M294" s="1"/>
      <c r="P294" s="1"/>
      <c r="T294" s="1"/>
      <c r="W294" s="1"/>
      <c r="AA294" s="1"/>
      <c r="AD294" s="1"/>
    </row>
    <row r="295" customFormat="false" ht="15" hidden="false" customHeight="true" outlineLevel="0" collapsed="false">
      <c r="A295" s="1"/>
      <c r="B295" s="1"/>
      <c r="F295" s="1"/>
      <c r="I295" s="1"/>
      <c r="M295" s="1"/>
      <c r="P295" s="1"/>
      <c r="T295" s="1"/>
      <c r="W295" s="1"/>
      <c r="AA295" s="1"/>
      <c r="AD295" s="1"/>
    </row>
    <row r="296" customFormat="false" ht="15" hidden="false" customHeight="true" outlineLevel="0" collapsed="false">
      <c r="A296" s="1"/>
      <c r="B296" s="1"/>
      <c r="F296" s="1"/>
      <c r="I296" s="1"/>
      <c r="M296" s="1"/>
      <c r="P296" s="1"/>
      <c r="T296" s="1"/>
      <c r="W296" s="1"/>
      <c r="AA296" s="1"/>
      <c r="AD296" s="1"/>
    </row>
    <row r="297" customFormat="false" ht="15" hidden="false" customHeight="true" outlineLevel="0" collapsed="false">
      <c r="A297" s="1"/>
      <c r="B297" s="1"/>
      <c r="F297" s="1"/>
      <c r="I297" s="1"/>
      <c r="M297" s="1"/>
      <c r="P297" s="1"/>
      <c r="T297" s="1"/>
      <c r="W297" s="1"/>
      <c r="AA297" s="1"/>
      <c r="AD297" s="1"/>
    </row>
    <row r="298" customFormat="false" ht="15" hidden="false" customHeight="true" outlineLevel="0" collapsed="false">
      <c r="A298" s="1"/>
      <c r="B298" s="1"/>
      <c r="F298" s="1"/>
      <c r="I298" s="1"/>
      <c r="M298" s="1"/>
      <c r="P298" s="1"/>
      <c r="T298" s="1"/>
      <c r="W298" s="1"/>
      <c r="AA298" s="1"/>
      <c r="AD298" s="1"/>
    </row>
    <row r="299" customFormat="false" ht="15" hidden="false" customHeight="true" outlineLevel="0" collapsed="false">
      <c r="A299" s="1"/>
      <c r="B299" s="1"/>
      <c r="F299" s="1"/>
      <c r="I299" s="1"/>
      <c r="M299" s="1"/>
      <c r="P299" s="1"/>
      <c r="T299" s="1"/>
      <c r="W299" s="1"/>
      <c r="AA299" s="1"/>
      <c r="AD299" s="1"/>
    </row>
    <row r="300" customFormat="false" ht="15" hidden="false" customHeight="true" outlineLevel="0" collapsed="false">
      <c r="A300" s="1"/>
      <c r="B300" s="1"/>
      <c r="F300" s="1"/>
      <c r="I300" s="1"/>
      <c r="M300" s="1"/>
      <c r="P300" s="1"/>
      <c r="T300" s="1"/>
      <c r="W300" s="1"/>
      <c r="AA300" s="1"/>
      <c r="AD300" s="1"/>
    </row>
    <row r="301" customFormat="false" ht="15" hidden="false" customHeight="true" outlineLevel="0" collapsed="false">
      <c r="A301" s="1"/>
      <c r="B301" s="1"/>
      <c r="F301" s="1"/>
      <c r="I301" s="1"/>
      <c r="M301" s="1"/>
      <c r="P301" s="1"/>
      <c r="T301" s="1"/>
      <c r="W301" s="1"/>
      <c r="AA301" s="1"/>
      <c r="AD301" s="1"/>
    </row>
    <row r="302" customFormat="false" ht="15" hidden="false" customHeight="true" outlineLevel="0" collapsed="false">
      <c r="A302" s="1"/>
      <c r="B302" s="1"/>
      <c r="F302" s="1"/>
      <c r="I302" s="1"/>
      <c r="M302" s="1"/>
      <c r="P302" s="1"/>
      <c r="T302" s="1"/>
      <c r="W302" s="1"/>
      <c r="AA302" s="1"/>
      <c r="AD302" s="1"/>
    </row>
    <row r="303" customFormat="false" ht="15" hidden="false" customHeight="true" outlineLevel="0" collapsed="false">
      <c r="A303" s="1"/>
      <c r="B303" s="1"/>
      <c r="F303" s="1"/>
      <c r="I303" s="1"/>
      <c r="M303" s="1"/>
      <c r="P303" s="1"/>
      <c r="T303" s="1"/>
      <c r="W303" s="1"/>
      <c r="AA303" s="1"/>
      <c r="AD303" s="1"/>
    </row>
    <row r="304" customFormat="false" ht="15" hidden="false" customHeight="true" outlineLevel="0" collapsed="false">
      <c r="A304" s="1"/>
      <c r="B304" s="1"/>
      <c r="F304" s="1"/>
      <c r="I304" s="1"/>
      <c r="M304" s="1"/>
      <c r="P304" s="1"/>
      <c r="T304" s="1"/>
      <c r="W304" s="1"/>
      <c r="AA304" s="1"/>
      <c r="AD304" s="1"/>
    </row>
    <row r="305" customFormat="false" ht="15" hidden="false" customHeight="true" outlineLevel="0" collapsed="false">
      <c r="A305" s="1"/>
      <c r="B305" s="1"/>
      <c r="F305" s="1"/>
      <c r="I305" s="1"/>
      <c r="M305" s="1"/>
      <c r="P305" s="1"/>
      <c r="T305" s="1"/>
      <c r="W305" s="1"/>
      <c r="AA305" s="1"/>
      <c r="AD305" s="1"/>
    </row>
    <row r="306" customFormat="false" ht="15" hidden="false" customHeight="true" outlineLevel="0" collapsed="false">
      <c r="A306" s="1"/>
      <c r="B306" s="1"/>
      <c r="F306" s="1"/>
      <c r="I306" s="1"/>
      <c r="M306" s="1"/>
      <c r="P306" s="1"/>
      <c r="T306" s="1"/>
      <c r="W306" s="1"/>
      <c r="AA306" s="1"/>
      <c r="AD306" s="1"/>
    </row>
    <row r="307" customFormat="false" ht="15" hidden="false" customHeight="true" outlineLevel="0" collapsed="false">
      <c r="A307" s="1"/>
      <c r="B307" s="1"/>
      <c r="F307" s="1"/>
      <c r="I307" s="1"/>
      <c r="M307" s="1"/>
      <c r="P307" s="1"/>
      <c r="T307" s="1"/>
      <c r="W307" s="1"/>
      <c r="AA307" s="1"/>
      <c r="AD307" s="1"/>
    </row>
    <row r="308" customFormat="false" ht="15" hidden="false" customHeight="true" outlineLevel="0" collapsed="false">
      <c r="A308" s="1"/>
      <c r="B308" s="1"/>
      <c r="F308" s="1"/>
      <c r="I308" s="1"/>
      <c r="M308" s="1"/>
      <c r="P308" s="1"/>
      <c r="T308" s="1"/>
      <c r="W308" s="1"/>
      <c r="AA308" s="1"/>
      <c r="AD308" s="1"/>
    </row>
    <row r="309" customFormat="false" ht="15" hidden="false" customHeight="true" outlineLevel="0" collapsed="false">
      <c r="A309" s="1"/>
      <c r="B309" s="1"/>
      <c r="F309" s="1"/>
      <c r="I309" s="1"/>
      <c r="M309" s="1"/>
      <c r="P309" s="1"/>
      <c r="T309" s="1"/>
      <c r="W309" s="1"/>
      <c r="AA309" s="1"/>
      <c r="AD309" s="1"/>
    </row>
    <row r="310" customFormat="false" ht="15" hidden="false" customHeight="true" outlineLevel="0" collapsed="false">
      <c r="A310" s="1"/>
      <c r="B310" s="1"/>
      <c r="F310" s="1"/>
      <c r="I310" s="1"/>
      <c r="M310" s="1"/>
      <c r="P310" s="1"/>
      <c r="T310" s="1"/>
      <c r="W310" s="1"/>
      <c r="AA310" s="1"/>
      <c r="AD310" s="1"/>
    </row>
    <row r="311" customFormat="false" ht="15" hidden="false" customHeight="true" outlineLevel="0" collapsed="false">
      <c r="A311" s="1"/>
      <c r="B311" s="1"/>
      <c r="F311" s="1"/>
      <c r="I311" s="1"/>
      <c r="M311" s="1"/>
      <c r="P311" s="1"/>
      <c r="T311" s="1"/>
      <c r="W311" s="1"/>
      <c r="AA311" s="1"/>
      <c r="AD311" s="1"/>
    </row>
    <row r="312" customFormat="false" ht="15" hidden="false" customHeight="true" outlineLevel="0" collapsed="false">
      <c r="A312" s="1"/>
      <c r="B312" s="1"/>
      <c r="F312" s="1"/>
      <c r="I312" s="1"/>
      <c r="M312" s="1"/>
      <c r="P312" s="1"/>
      <c r="T312" s="1"/>
      <c r="W312" s="1"/>
      <c r="AA312" s="1"/>
      <c r="AD312" s="1"/>
    </row>
    <row r="313" customFormat="false" ht="15" hidden="false" customHeight="true" outlineLevel="0" collapsed="false">
      <c r="A313" s="1"/>
      <c r="B313" s="1"/>
      <c r="F313" s="1"/>
      <c r="I313" s="1"/>
      <c r="M313" s="1"/>
      <c r="P313" s="1"/>
      <c r="T313" s="1"/>
      <c r="W313" s="1"/>
      <c r="AA313" s="1"/>
      <c r="AD313" s="1"/>
    </row>
    <row r="314" customFormat="false" ht="15" hidden="false" customHeight="true" outlineLevel="0" collapsed="false">
      <c r="A314" s="1"/>
      <c r="B314" s="1"/>
      <c r="F314" s="1"/>
      <c r="I314" s="1"/>
      <c r="M314" s="1"/>
      <c r="P314" s="1"/>
      <c r="T314" s="1"/>
      <c r="W314" s="1"/>
      <c r="AA314" s="1"/>
      <c r="AD314" s="1"/>
    </row>
    <row r="315" customFormat="false" ht="15" hidden="false" customHeight="true" outlineLevel="0" collapsed="false">
      <c r="A315" s="1"/>
      <c r="B315" s="1"/>
      <c r="F315" s="1"/>
      <c r="I315" s="1"/>
      <c r="M315" s="1"/>
      <c r="P315" s="1"/>
      <c r="T315" s="1"/>
      <c r="W315" s="1"/>
      <c r="AA315" s="1"/>
      <c r="AD315" s="1"/>
    </row>
    <row r="316" customFormat="false" ht="15" hidden="false" customHeight="true" outlineLevel="0" collapsed="false">
      <c r="A316" s="1"/>
      <c r="B316" s="1"/>
      <c r="F316" s="1"/>
      <c r="I316" s="1"/>
      <c r="M316" s="1"/>
      <c r="P316" s="1"/>
      <c r="T316" s="1"/>
      <c r="W316" s="1"/>
      <c r="AA316" s="1"/>
      <c r="AD316" s="1"/>
    </row>
    <row r="317" customFormat="false" ht="15" hidden="false" customHeight="true" outlineLevel="0" collapsed="false">
      <c r="A317" s="1"/>
      <c r="B317" s="1"/>
      <c r="F317" s="1"/>
      <c r="I317" s="1"/>
      <c r="M317" s="1"/>
      <c r="P317" s="1"/>
      <c r="T317" s="1"/>
      <c r="W317" s="1"/>
      <c r="AA317" s="1"/>
      <c r="AD317" s="1"/>
    </row>
    <row r="318" customFormat="false" ht="15" hidden="false" customHeight="true" outlineLevel="0" collapsed="false">
      <c r="A318" s="1"/>
      <c r="B318" s="1"/>
      <c r="F318" s="1"/>
      <c r="I318" s="1"/>
      <c r="M318" s="1"/>
      <c r="P318" s="1"/>
      <c r="T318" s="1"/>
      <c r="W318" s="1"/>
      <c r="AA318" s="1"/>
      <c r="AD318" s="1"/>
    </row>
    <row r="319" customFormat="false" ht="15" hidden="false" customHeight="true" outlineLevel="0" collapsed="false">
      <c r="A319" s="1"/>
      <c r="B319" s="1"/>
      <c r="F319" s="1"/>
      <c r="I319" s="1"/>
      <c r="M319" s="1"/>
      <c r="P319" s="1"/>
      <c r="T319" s="1"/>
      <c r="W319" s="1"/>
      <c r="AA319" s="1"/>
      <c r="AD319" s="1"/>
    </row>
    <row r="320" customFormat="false" ht="15" hidden="false" customHeight="true" outlineLevel="0" collapsed="false">
      <c r="A320" s="1"/>
      <c r="B320" s="1"/>
      <c r="F320" s="1"/>
      <c r="I320" s="1"/>
      <c r="M320" s="1"/>
      <c r="P320" s="1"/>
      <c r="T320" s="1"/>
      <c r="W320" s="1"/>
      <c r="AA320" s="1"/>
      <c r="AD320" s="1"/>
    </row>
    <row r="321" customFormat="false" ht="15" hidden="false" customHeight="true" outlineLevel="0" collapsed="false">
      <c r="A321" s="1"/>
      <c r="B321" s="1"/>
      <c r="F321" s="1"/>
      <c r="I321" s="1"/>
      <c r="M321" s="1"/>
      <c r="P321" s="1"/>
      <c r="T321" s="1"/>
      <c r="W321" s="1"/>
      <c r="AA321" s="1"/>
      <c r="AD321" s="1"/>
    </row>
    <row r="322" customFormat="false" ht="15" hidden="false" customHeight="true" outlineLevel="0" collapsed="false">
      <c r="A322" s="1"/>
      <c r="B322" s="1"/>
      <c r="F322" s="1"/>
      <c r="I322" s="1"/>
      <c r="M322" s="1"/>
      <c r="P322" s="1"/>
      <c r="T322" s="1"/>
      <c r="W322" s="1"/>
      <c r="AA322" s="1"/>
      <c r="AD322" s="1"/>
    </row>
    <row r="323" customFormat="false" ht="15" hidden="false" customHeight="true" outlineLevel="0" collapsed="false">
      <c r="A323" s="1"/>
      <c r="B323" s="1"/>
      <c r="F323" s="1"/>
      <c r="I323" s="1"/>
      <c r="M323" s="1"/>
      <c r="P323" s="1"/>
      <c r="T323" s="1"/>
      <c r="W323" s="1"/>
      <c r="AA323" s="1"/>
      <c r="AD323" s="1"/>
    </row>
    <row r="324" customFormat="false" ht="15" hidden="false" customHeight="true" outlineLevel="0" collapsed="false">
      <c r="A324" s="1"/>
      <c r="B324" s="1"/>
      <c r="F324" s="1"/>
      <c r="I324" s="1"/>
      <c r="M324" s="1"/>
      <c r="P324" s="1"/>
      <c r="T324" s="1"/>
      <c r="W324" s="1"/>
      <c r="AA324" s="1"/>
      <c r="AD324" s="1"/>
    </row>
    <row r="325" customFormat="false" ht="15" hidden="false" customHeight="true" outlineLevel="0" collapsed="false">
      <c r="A325" s="1"/>
      <c r="B325" s="1"/>
      <c r="F325" s="1"/>
      <c r="I325" s="1"/>
      <c r="M325" s="1"/>
      <c r="P325" s="1"/>
      <c r="T325" s="1"/>
      <c r="W325" s="1"/>
      <c r="AA325" s="1"/>
      <c r="AD325" s="1"/>
    </row>
    <row r="326" customFormat="false" ht="15" hidden="false" customHeight="true" outlineLevel="0" collapsed="false">
      <c r="A326" s="1"/>
      <c r="B326" s="1"/>
      <c r="F326" s="1"/>
      <c r="I326" s="1"/>
      <c r="M326" s="1"/>
      <c r="P326" s="1"/>
      <c r="T326" s="1"/>
      <c r="W326" s="1"/>
      <c r="AA326" s="1"/>
      <c r="AD326" s="1"/>
    </row>
    <row r="327" customFormat="false" ht="15" hidden="false" customHeight="true" outlineLevel="0" collapsed="false">
      <c r="A327" s="1"/>
      <c r="B327" s="1"/>
      <c r="F327" s="1"/>
      <c r="I327" s="1"/>
      <c r="M327" s="1"/>
      <c r="P327" s="1"/>
      <c r="T327" s="1"/>
      <c r="W327" s="1"/>
      <c r="AA327" s="1"/>
      <c r="AD327" s="1"/>
    </row>
    <row r="328" customFormat="false" ht="15" hidden="false" customHeight="true" outlineLevel="0" collapsed="false">
      <c r="A328" s="1"/>
      <c r="B328" s="1"/>
      <c r="F328" s="1"/>
      <c r="I328" s="1"/>
      <c r="M328" s="1"/>
      <c r="P328" s="1"/>
      <c r="T328" s="1"/>
      <c r="W328" s="1"/>
      <c r="AA328" s="1"/>
      <c r="AD328" s="1"/>
    </row>
    <row r="329" customFormat="false" ht="15" hidden="false" customHeight="true" outlineLevel="0" collapsed="false">
      <c r="A329" s="1"/>
      <c r="B329" s="1"/>
      <c r="F329" s="1"/>
      <c r="I329" s="1"/>
      <c r="M329" s="1"/>
      <c r="P329" s="1"/>
      <c r="T329" s="1"/>
      <c r="W329" s="1"/>
      <c r="AA329" s="1"/>
      <c r="AD329" s="1"/>
    </row>
    <row r="330" customFormat="false" ht="15" hidden="false" customHeight="true" outlineLevel="0" collapsed="false">
      <c r="A330" s="1"/>
      <c r="B330" s="1"/>
      <c r="F330" s="1"/>
      <c r="I330" s="1"/>
      <c r="M330" s="1"/>
      <c r="P330" s="1"/>
      <c r="T330" s="1"/>
      <c r="W330" s="1"/>
      <c r="AA330" s="1"/>
      <c r="AD330" s="1"/>
    </row>
    <row r="331" customFormat="false" ht="15" hidden="false" customHeight="true" outlineLevel="0" collapsed="false">
      <c r="A331" s="1"/>
      <c r="B331" s="1"/>
      <c r="F331" s="1"/>
      <c r="I331" s="1"/>
      <c r="M331" s="1"/>
      <c r="P331" s="1"/>
      <c r="T331" s="1"/>
      <c r="W331" s="1"/>
      <c r="AA331" s="1"/>
      <c r="AD331" s="1"/>
    </row>
    <row r="332" customFormat="false" ht="15" hidden="false" customHeight="true" outlineLevel="0" collapsed="false">
      <c r="A332" s="1"/>
      <c r="B332" s="1"/>
      <c r="F332" s="1"/>
      <c r="I332" s="1"/>
      <c r="M332" s="1"/>
      <c r="P332" s="1"/>
      <c r="T332" s="1"/>
      <c r="W332" s="1"/>
      <c r="AA332" s="1"/>
      <c r="AD332" s="1"/>
    </row>
    <row r="333" customFormat="false" ht="15" hidden="false" customHeight="true" outlineLevel="0" collapsed="false">
      <c r="A333" s="1"/>
      <c r="B333" s="1"/>
      <c r="F333" s="1"/>
      <c r="I333" s="1"/>
      <c r="M333" s="1"/>
      <c r="P333" s="1"/>
      <c r="T333" s="1"/>
      <c r="W333" s="1"/>
      <c r="AA333" s="1"/>
      <c r="AD333" s="1"/>
    </row>
    <row r="334" customFormat="false" ht="15" hidden="false" customHeight="true" outlineLevel="0" collapsed="false">
      <c r="A334" s="1"/>
      <c r="B334" s="1"/>
      <c r="F334" s="1"/>
      <c r="I334" s="1"/>
      <c r="M334" s="1"/>
      <c r="P334" s="1"/>
      <c r="T334" s="1"/>
      <c r="W334" s="1"/>
      <c r="AA334" s="1"/>
      <c r="AD334" s="1"/>
    </row>
    <row r="335" customFormat="false" ht="15" hidden="false" customHeight="true" outlineLevel="0" collapsed="false">
      <c r="A335" s="1"/>
      <c r="B335" s="1"/>
      <c r="F335" s="1"/>
      <c r="I335" s="1"/>
      <c r="M335" s="1"/>
      <c r="P335" s="1"/>
      <c r="T335" s="1"/>
      <c r="W335" s="1"/>
      <c r="AA335" s="1"/>
      <c r="AD335" s="1"/>
    </row>
    <row r="336" customFormat="false" ht="15" hidden="false" customHeight="true" outlineLevel="0" collapsed="false">
      <c r="A336" s="1"/>
      <c r="B336" s="1"/>
      <c r="F336" s="1"/>
      <c r="I336" s="1"/>
      <c r="M336" s="1"/>
      <c r="P336" s="1"/>
      <c r="T336" s="1"/>
      <c r="W336" s="1"/>
      <c r="AA336" s="1"/>
      <c r="AD336" s="1"/>
    </row>
    <row r="337" customFormat="false" ht="15" hidden="false" customHeight="true" outlineLevel="0" collapsed="false">
      <c r="A337" s="1"/>
      <c r="B337" s="1"/>
      <c r="F337" s="1"/>
      <c r="I337" s="1"/>
      <c r="M337" s="1"/>
      <c r="P337" s="1"/>
      <c r="T337" s="1"/>
      <c r="W337" s="1"/>
      <c r="AA337" s="1"/>
      <c r="AD337" s="1"/>
    </row>
    <row r="338" customFormat="false" ht="15" hidden="false" customHeight="true" outlineLevel="0" collapsed="false">
      <c r="A338" s="1"/>
      <c r="B338" s="1"/>
      <c r="F338" s="1"/>
      <c r="I338" s="1"/>
      <c r="M338" s="1"/>
      <c r="P338" s="1"/>
      <c r="T338" s="1"/>
      <c r="W338" s="1"/>
      <c r="AA338" s="1"/>
      <c r="AD338" s="1"/>
    </row>
    <row r="339" customFormat="false" ht="15" hidden="false" customHeight="true" outlineLevel="0" collapsed="false">
      <c r="A339" s="1"/>
      <c r="B339" s="1"/>
      <c r="F339" s="1"/>
      <c r="I339" s="1"/>
      <c r="M339" s="1"/>
      <c r="P339" s="1"/>
      <c r="T339" s="1"/>
      <c r="W339" s="1"/>
      <c r="AA339" s="1"/>
      <c r="AD339" s="1"/>
    </row>
    <row r="340" customFormat="false" ht="15" hidden="false" customHeight="true" outlineLevel="0" collapsed="false">
      <c r="A340" s="1"/>
      <c r="B340" s="1"/>
      <c r="F340" s="1"/>
      <c r="I340" s="1"/>
      <c r="M340" s="1"/>
      <c r="P340" s="1"/>
      <c r="T340" s="1"/>
      <c r="W340" s="1"/>
      <c r="AA340" s="1"/>
      <c r="AD340" s="1"/>
    </row>
    <row r="341" customFormat="false" ht="15" hidden="false" customHeight="true" outlineLevel="0" collapsed="false">
      <c r="A341" s="1"/>
      <c r="B341" s="1"/>
      <c r="F341" s="1"/>
      <c r="I341" s="1"/>
      <c r="M341" s="1"/>
      <c r="P341" s="1"/>
      <c r="T341" s="1"/>
      <c r="W341" s="1"/>
      <c r="AA341" s="1"/>
      <c r="AD341" s="1"/>
    </row>
    <row r="342" customFormat="false" ht="15" hidden="false" customHeight="true" outlineLevel="0" collapsed="false">
      <c r="A342" s="1"/>
      <c r="B342" s="1"/>
      <c r="F342" s="1"/>
      <c r="I342" s="1"/>
      <c r="M342" s="1"/>
      <c r="P342" s="1"/>
      <c r="T342" s="1"/>
      <c r="W342" s="1"/>
      <c r="AA342" s="1"/>
      <c r="AD342" s="1"/>
    </row>
    <row r="343" customFormat="false" ht="15" hidden="false" customHeight="true" outlineLevel="0" collapsed="false">
      <c r="A343" s="1"/>
      <c r="B343" s="1"/>
      <c r="F343" s="1"/>
      <c r="I343" s="1"/>
      <c r="M343" s="1"/>
      <c r="P343" s="1"/>
      <c r="T343" s="1"/>
      <c r="W343" s="1"/>
      <c r="AA343" s="1"/>
      <c r="AD343" s="1"/>
    </row>
    <row r="344" customFormat="false" ht="15" hidden="false" customHeight="true" outlineLevel="0" collapsed="false">
      <c r="A344" s="1"/>
      <c r="B344" s="1"/>
      <c r="F344" s="1"/>
      <c r="I344" s="1"/>
      <c r="M344" s="1"/>
      <c r="P344" s="1"/>
      <c r="T344" s="1"/>
      <c r="W344" s="1"/>
      <c r="AA344" s="1"/>
      <c r="AD344" s="1"/>
    </row>
    <row r="345" customFormat="false" ht="15" hidden="false" customHeight="true" outlineLevel="0" collapsed="false">
      <c r="A345" s="1"/>
      <c r="B345" s="1"/>
      <c r="F345" s="1"/>
      <c r="I345" s="1"/>
      <c r="M345" s="1"/>
      <c r="P345" s="1"/>
      <c r="T345" s="1"/>
      <c r="W345" s="1"/>
      <c r="AA345" s="1"/>
      <c r="AD345" s="1"/>
    </row>
    <row r="346" customFormat="false" ht="15" hidden="false" customHeight="true" outlineLevel="0" collapsed="false">
      <c r="A346" s="1"/>
      <c r="B346" s="1"/>
      <c r="F346" s="1"/>
      <c r="I346" s="1"/>
      <c r="M346" s="1"/>
      <c r="P346" s="1"/>
      <c r="T346" s="1"/>
      <c r="W346" s="1"/>
      <c r="AA346" s="1"/>
      <c r="AD346" s="1"/>
    </row>
    <row r="347" customFormat="false" ht="15" hidden="false" customHeight="true" outlineLevel="0" collapsed="false">
      <c r="A347" s="1"/>
      <c r="B347" s="1"/>
      <c r="F347" s="1"/>
      <c r="I347" s="1"/>
      <c r="M347" s="1"/>
      <c r="P347" s="1"/>
      <c r="T347" s="1"/>
      <c r="W347" s="1"/>
      <c r="AA347" s="1"/>
      <c r="AD347" s="1"/>
    </row>
    <row r="348" customFormat="false" ht="15" hidden="false" customHeight="true" outlineLevel="0" collapsed="false">
      <c r="A348" s="1"/>
      <c r="B348" s="1"/>
      <c r="F348" s="1"/>
      <c r="I348" s="1"/>
      <c r="M348" s="1"/>
      <c r="P348" s="1"/>
      <c r="T348" s="1"/>
      <c r="W348" s="1"/>
      <c r="AA348" s="1"/>
      <c r="AD348" s="1"/>
    </row>
    <row r="349" customFormat="false" ht="15" hidden="false" customHeight="true" outlineLevel="0" collapsed="false">
      <c r="A349" s="1"/>
      <c r="B349" s="1"/>
      <c r="F349" s="1"/>
      <c r="I349" s="1"/>
      <c r="M349" s="1"/>
      <c r="P349" s="1"/>
      <c r="T349" s="1"/>
      <c r="W349" s="1"/>
      <c r="AA349" s="1"/>
      <c r="AD349" s="1"/>
    </row>
    <row r="350" customFormat="false" ht="15" hidden="false" customHeight="true" outlineLevel="0" collapsed="false">
      <c r="A350" s="1"/>
      <c r="B350" s="1"/>
      <c r="F350" s="1"/>
      <c r="I350" s="1"/>
      <c r="M350" s="1"/>
      <c r="P350" s="1"/>
      <c r="T350" s="1"/>
      <c r="W350" s="1"/>
      <c r="AA350" s="1"/>
      <c r="AD350" s="1"/>
    </row>
    <row r="351" customFormat="false" ht="15" hidden="false" customHeight="true" outlineLevel="0" collapsed="false">
      <c r="A351" s="1"/>
      <c r="B351" s="1"/>
      <c r="F351" s="1"/>
      <c r="I351" s="1"/>
      <c r="M351" s="1"/>
      <c r="P351" s="1"/>
      <c r="T351" s="1"/>
      <c r="W351" s="1"/>
      <c r="AA351" s="1"/>
      <c r="AD351" s="1"/>
    </row>
    <row r="352" customFormat="false" ht="15" hidden="false" customHeight="true" outlineLevel="0" collapsed="false">
      <c r="A352" s="1"/>
      <c r="B352" s="1"/>
      <c r="F352" s="1"/>
      <c r="I352" s="1"/>
      <c r="M352" s="1"/>
      <c r="P352" s="1"/>
      <c r="T352" s="1"/>
      <c r="W352" s="1"/>
      <c r="AA352" s="1"/>
      <c r="AD352" s="1"/>
    </row>
    <row r="353" customFormat="false" ht="15" hidden="false" customHeight="true" outlineLevel="0" collapsed="false">
      <c r="A353" s="1"/>
      <c r="B353" s="1"/>
      <c r="F353" s="1"/>
      <c r="I353" s="1"/>
      <c r="M353" s="1"/>
      <c r="P353" s="1"/>
      <c r="T353" s="1"/>
      <c r="W353" s="1"/>
      <c r="AA353" s="1"/>
      <c r="AD353" s="1"/>
    </row>
    <row r="354" customFormat="false" ht="15" hidden="false" customHeight="true" outlineLevel="0" collapsed="false">
      <c r="A354" s="1"/>
      <c r="B354" s="1"/>
      <c r="F354" s="1"/>
      <c r="I354" s="1"/>
      <c r="M354" s="1"/>
      <c r="P354" s="1"/>
      <c r="T354" s="1"/>
      <c r="W354" s="1"/>
      <c r="AA354" s="1"/>
      <c r="AD354" s="1"/>
    </row>
    <row r="355" customFormat="false" ht="15" hidden="false" customHeight="true" outlineLevel="0" collapsed="false">
      <c r="A355" s="1"/>
      <c r="B355" s="1"/>
      <c r="F355" s="1"/>
      <c r="I355" s="1"/>
      <c r="M355" s="1"/>
      <c r="P355" s="1"/>
      <c r="T355" s="1"/>
      <c r="W355" s="1"/>
      <c r="AA355" s="1"/>
      <c r="AD355" s="1"/>
    </row>
    <row r="356" customFormat="false" ht="15" hidden="false" customHeight="true" outlineLevel="0" collapsed="false">
      <c r="A356" s="1"/>
      <c r="B356" s="1"/>
      <c r="F356" s="1"/>
      <c r="I356" s="1"/>
      <c r="M356" s="1"/>
      <c r="P356" s="1"/>
      <c r="T356" s="1"/>
      <c r="W356" s="1"/>
      <c r="AA356" s="1"/>
      <c r="AD356" s="1"/>
    </row>
    <row r="357" customFormat="false" ht="15" hidden="false" customHeight="true" outlineLevel="0" collapsed="false">
      <c r="A357" s="1"/>
      <c r="B357" s="1"/>
      <c r="F357" s="1"/>
      <c r="I357" s="1"/>
      <c r="M357" s="1"/>
      <c r="P357" s="1"/>
      <c r="T357" s="1"/>
      <c r="W357" s="1"/>
      <c r="AA357" s="1"/>
      <c r="AD357" s="1"/>
    </row>
    <row r="358" customFormat="false" ht="15" hidden="false" customHeight="true" outlineLevel="0" collapsed="false">
      <c r="A358" s="1"/>
      <c r="B358" s="1"/>
      <c r="F358" s="1"/>
      <c r="I358" s="1"/>
      <c r="M358" s="1"/>
      <c r="P358" s="1"/>
      <c r="T358" s="1"/>
      <c r="W358" s="1"/>
      <c r="AA358" s="1"/>
      <c r="AD358" s="1"/>
    </row>
    <row r="359" customFormat="false" ht="15" hidden="false" customHeight="true" outlineLevel="0" collapsed="false">
      <c r="A359" s="1"/>
      <c r="B359" s="1"/>
      <c r="F359" s="1"/>
      <c r="I359" s="1"/>
      <c r="M359" s="1"/>
      <c r="P359" s="1"/>
      <c r="T359" s="1"/>
      <c r="W359" s="1"/>
      <c r="AA359" s="1"/>
      <c r="AD359" s="1"/>
    </row>
    <row r="360" customFormat="false" ht="15" hidden="false" customHeight="true" outlineLevel="0" collapsed="false">
      <c r="A360" s="1"/>
      <c r="B360" s="1"/>
      <c r="F360" s="1"/>
      <c r="I360" s="1"/>
      <c r="M360" s="1"/>
      <c r="P360" s="1"/>
      <c r="T360" s="1"/>
      <c r="W360" s="1"/>
      <c r="AA360" s="1"/>
      <c r="AD360" s="1"/>
    </row>
    <row r="361" customFormat="false" ht="15" hidden="false" customHeight="true" outlineLevel="0" collapsed="false">
      <c r="A361" s="1"/>
      <c r="B361" s="1"/>
      <c r="F361" s="1"/>
      <c r="I361" s="1"/>
      <c r="M361" s="1"/>
      <c r="P361" s="1"/>
      <c r="T361" s="1"/>
      <c r="W361" s="1"/>
      <c r="AA361" s="1"/>
      <c r="AD361" s="1"/>
    </row>
    <row r="362" customFormat="false" ht="15" hidden="false" customHeight="true" outlineLevel="0" collapsed="false">
      <c r="A362" s="1"/>
      <c r="B362" s="1"/>
      <c r="F362" s="1"/>
      <c r="I362" s="1"/>
      <c r="M362" s="1"/>
      <c r="P362" s="1"/>
      <c r="T362" s="1"/>
      <c r="W362" s="1"/>
      <c r="AA362" s="1"/>
      <c r="AD362" s="1"/>
    </row>
    <row r="363" customFormat="false" ht="15" hidden="false" customHeight="true" outlineLevel="0" collapsed="false">
      <c r="A363" s="1"/>
      <c r="B363" s="1"/>
      <c r="F363" s="1"/>
      <c r="I363" s="1"/>
      <c r="M363" s="1"/>
      <c r="P363" s="1"/>
      <c r="T363" s="1"/>
      <c r="W363" s="1"/>
      <c r="AA363" s="1"/>
      <c r="AD363" s="1"/>
    </row>
    <row r="364" customFormat="false" ht="15" hidden="false" customHeight="true" outlineLevel="0" collapsed="false">
      <c r="A364" s="1"/>
      <c r="B364" s="1"/>
      <c r="F364" s="1"/>
      <c r="I364" s="1"/>
      <c r="M364" s="1"/>
      <c r="P364" s="1"/>
      <c r="T364" s="1"/>
      <c r="W364" s="1"/>
      <c r="AA364" s="1"/>
      <c r="AD364" s="1"/>
    </row>
    <row r="365" customFormat="false" ht="15" hidden="false" customHeight="true" outlineLevel="0" collapsed="false">
      <c r="A365" s="1"/>
      <c r="B365" s="1"/>
      <c r="F365" s="1"/>
      <c r="I365" s="1"/>
      <c r="M365" s="1"/>
      <c r="P365" s="1"/>
      <c r="T365" s="1"/>
      <c r="W365" s="1"/>
      <c r="AA365" s="1"/>
      <c r="AD365" s="1"/>
    </row>
    <row r="366" customFormat="false" ht="15" hidden="false" customHeight="true" outlineLevel="0" collapsed="false">
      <c r="A366" s="1"/>
      <c r="B366" s="1"/>
      <c r="F366" s="1"/>
      <c r="I366" s="1"/>
      <c r="M366" s="1"/>
      <c r="P366" s="1"/>
      <c r="T366" s="1"/>
      <c r="W366" s="1"/>
      <c r="AA366" s="1"/>
      <c r="AD366" s="1"/>
    </row>
    <row r="367" customFormat="false" ht="15" hidden="false" customHeight="true" outlineLevel="0" collapsed="false">
      <c r="A367" s="1"/>
      <c r="B367" s="1"/>
      <c r="F367" s="1"/>
      <c r="I367" s="1"/>
      <c r="M367" s="1"/>
      <c r="P367" s="1"/>
      <c r="T367" s="1"/>
      <c r="W367" s="1"/>
      <c r="AA367" s="1"/>
      <c r="AD367" s="1"/>
    </row>
    <row r="368" customFormat="false" ht="15" hidden="false" customHeight="true" outlineLevel="0" collapsed="false">
      <c r="A368" s="1"/>
      <c r="B368" s="1"/>
      <c r="F368" s="1"/>
      <c r="I368" s="1"/>
      <c r="M368" s="1"/>
      <c r="P368" s="1"/>
      <c r="T368" s="1"/>
      <c r="W368" s="1"/>
      <c r="AA368" s="1"/>
      <c r="AD368" s="1"/>
    </row>
    <row r="369" customFormat="false" ht="15" hidden="false" customHeight="true" outlineLevel="0" collapsed="false">
      <c r="A369" s="1"/>
      <c r="B369" s="1"/>
      <c r="F369" s="1"/>
      <c r="I369" s="1"/>
      <c r="M369" s="1"/>
      <c r="P369" s="1"/>
      <c r="T369" s="1"/>
      <c r="W369" s="1"/>
      <c r="AA369" s="1"/>
      <c r="AD369" s="1"/>
    </row>
    <row r="370" customFormat="false" ht="15" hidden="false" customHeight="true" outlineLevel="0" collapsed="false">
      <c r="A370" s="1"/>
      <c r="B370" s="1"/>
      <c r="F370" s="1"/>
      <c r="I370" s="1"/>
      <c r="M370" s="1"/>
      <c r="P370" s="1"/>
      <c r="T370" s="1"/>
      <c r="W370" s="1"/>
      <c r="AA370" s="1"/>
      <c r="AD370" s="1"/>
    </row>
    <row r="371" customFormat="false" ht="15" hidden="false" customHeight="true" outlineLevel="0" collapsed="false">
      <c r="A371" s="1"/>
      <c r="B371" s="1"/>
      <c r="F371" s="1"/>
      <c r="I371" s="1"/>
      <c r="M371" s="1"/>
      <c r="P371" s="1"/>
      <c r="T371" s="1"/>
      <c r="W371" s="1"/>
      <c r="AA371" s="1"/>
      <c r="AD371" s="1"/>
    </row>
    <row r="372" customFormat="false" ht="15" hidden="false" customHeight="true" outlineLevel="0" collapsed="false">
      <c r="A372" s="1"/>
      <c r="B372" s="1"/>
      <c r="F372" s="1"/>
      <c r="I372" s="1"/>
      <c r="M372" s="1"/>
      <c r="P372" s="1"/>
      <c r="T372" s="1"/>
      <c r="W372" s="1"/>
      <c r="AA372" s="1"/>
      <c r="AD372" s="1"/>
    </row>
    <row r="373" customFormat="false" ht="15" hidden="false" customHeight="true" outlineLevel="0" collapsed="false">
      <c r="A373" s="1"/>
      <c r="B373" s="1"/>
      <c r="F373" s="1"/>
      <c r="I373" s="1"/>
      <c r="M373" s="1"/>
      <c r="P373" s="1"/>
      <c r="T373" s="1"/>
      <c r="W373" s="1"/>
      <c r="AA373" s="1"/>
      <c r="AD373" s="1"/>
    </row>
    <row r="374" customFormat="false" ht="15" hidden="false" customHeight="true" outlineLevel="0" collapsed="false">
      <c r="A374" s="1"/>
      <c r="B374" s="1"/>
      <c r="F374" s="1"/>
      <c r="I374" s="1"/>
      <c r="M374" s="1"/>
      <c r="P374" s="1"/>
      <c r="T374" s="1"/>
      <c r="W374" s="1"/>
      <c r="AA374" s="1"/>
      <c r="AD374" s="1"/>
    </row>
    <row r="375" customFormat="false" ht="15" hidden="false" customHeight="true" outlineLevel="0" collapsed="false">
      <c r="A375" s="1"/>
      <c r="B375" s="1"/>
      <c r="F375" s="1"/>
      <c r="I375" s="1"/>
      <c r="M375" s="1"/>
      <c r="P375" s="1"/>
      <c r="T375" s="1"/>
      <c r="W375" s="1"/>
      <c r="AA375" s="1"/>
      <c r="AD375" s="1"/>
    </row>
    <row r="376" customFormat="false" ht="15" hidden="false" customHeight="true" outlineLevel="0" collapsed="false">
      <c r="A376" s="1"/>
      <c r="B376" s="1"/>
      <c r="F376" s="1"/>
      <c r="I376" s="1"/>
      <c r="M376" s="1"/>
      <c r="P376" s="1"/>
      <c r="T376" s="1"/>
      <c r="W376" s="1"/>
      <c r="AA376" s="1"/>
      <c r="AD376" s="1"/>
    </row>
    <row r="377" customFormat="false" ht="15" hidden="false" customHeight="true" outlineLevel="0" collapsed="false">
      <c r="A377" s="1"/>
      <c r="B377" s="1"/>
      <c r="F377" s="1"/>
      <c r="I377" s="1"/>
      <c r="M377" s="1"/>
      <c r="P377" s="1"/>
      <c r="T377" s="1"/>
      <c r="W377" s="1"/>
      <c r="AA377" s="1"/>
      <c r="AD377" s="1"/>
    </row>
    <row r="378" customFormat="false" ht="15" hidden="false" customHeight="true" outlineLevel="0" collapsed="false">
      <c r="A378" s="1"/>
      <c r="B378" s="1"/>
      <c r="F378" s="1"/>
      <c r="I378" s="1"/>
      <c r="M378" s="1"/>
      <c r="P378" s="1"/>
      <c r="T378" s="1"/>
      <c r="W378" s="1"/>
      <c r="AA378" s="1"/>
      <c r="AD378" s="1"/>
    </row>
    <row r="379" customFormat="false" ht="15" hidden="false" customHeight="true" outlineLevel="0" collapsed="false">
      <c r="A379" s="1"/>
      <c r="B379" s="1"/>
      <c r="F379" s="1"/>
      <c r="I379" s="1"/>
      <c r="M379" s="1"/>
      <c r="P379" s="1"/>
      <c r="T379" s="1"/>
      <c r="W379" s="1"/>
      <c r="AA379" s="1"/>
      <c r="AD379" s="1"/>
    </row>
    <row r="380" customFormat="false" ht="15" hidden="false" customHeight="true" outlineLevel="0" collapsed="false">
      <c r="A380" s="1"/>
      <c r="B380" s="1"/>
      <c r="F380" s="1"/>
      <c r="I380" s="1"/>
      <c r="M380" s="1"/>
      <c r="P380" s="1"/>
      <c r="T380" s="1"/>
      <c r="W380" s="1"/>
      <c r="AA380" s="1"/>
      <c r="AD380" s="1"/>
    </row>
    <row r="381" customFormat="false" ht="15" hidden="false" customHeight="true" outlineLevel="0" collapsed="false">
      <c r="A381" s="1"/>
      <c r="B381" s="1"/>
      <c r="F381" s="1"/>
      <c r="I381" s="1"/>
      <c r="M381" s="1"/>
      <c r="P381" s="1"/>
      <c r="T381" s="1"/>
      <c r="W381" s="1"/>
      <c r="AA381" s="1"/>
      <c r="AD381" s="1"/>
    </row>
    <row r="382" customFormat="false" ht="15" hidden="false" customHeight="true" outlineLevel="0" collapsed="false">
      <c r="A382" s="1"/>
      <c r="B382" s="1"/>
      <c r="F382" s="1"/>
      <c r="I382" s="1"/>
      <c r="M382" s="1"/>
      <c r="P382" s="1"/>
      <c r="T382" s="1"/>
      <c r="W382" s="1"/>
      <c r="AA382" s="1"/>
      <c r="AD382" s="1"/>
    </row>
    <row r="383" customFormat="false" ht="15" hidden="false" customHeight="true" outlineLevel="0" collapsed="false">
      <c r="A383" s="1"/>
      <c r="B383" s="1"/>
      <c r="F383" s="1"/>
      <c r="I383" s="1"/>
      <c r="M383" s="1"/>
      <c r="P383" s="1"/>
      <c r="T383" s="1"/>
      <c r="W383" s="1"/>
      <c r="AA383" s="1"/>
      <c r="AD383" s="1"/>
    </row>
    <row r="384" customFormat="false" ht="15" hidden="false" customHeight="true" outlineLevel="0" collapsed="false">
      <c r="A384" s="1"/>
      <c r="B384" s="1"/>
      <c r="F384" s="1"/>
      <c r="I384" s="1"/>
      <c r="M384" s="1"/>
      <c r="P384" s="1"/>
      <c r="T384" s="1"/>
      <c r="W384" s="1"/>
      <c r="AA384" s="1"/>
      <c r="AD384" s="1"/>
    </row>
    <row r="385" customFormat="false" ht="15" hidden="false" customHeight="true" outlineLevel="0" collapsed="false">
      <c r="A385" s="1"/>
      <c r="B385" s="1"/>
      <c r="F385" s="1"/>
      <c r="I385" s="1"/>
      <c r="M385" s="1"/>
      <c r="P385" s="1"/>
      <c r="T385" s="1"/>
      <c r="W385" s="1"/>
      <c r="AA385" s="1"/>
      <c r="AD385" s="1"/>
    </row>
    <row r="386" customFormat="false" ht="15" hidden="false" customHeight="true" outlineLevel="0" collapsed="false">
      <c r="A386" s="1"/>
      <c r="B386" s="1"/>
      <c r="F386" s="1"/>
      <c r="I386" s="1"/>
      <c r="M386" s="1"/>
      <c r="P386" s="1"/>
      <c r="T386" s="1"/>
      <c r="W386" s="1"/>
      <c r="AA386" s="1"/>
      <c r="AD386" s="1"/>
    </row>
    <row r="387" customFormat="false" ht="15" hidden="false" customHeight="true" outlineLevel="0" collapsed="false">
      <c r="A387" s="1"/>
      <c r="B387" s="1"/>
      <c r="F387" s="1"/>
      <c r="I387" s="1"/>
      <c r="M387" s="1"/>
      <c r="P387" s="1"/>
      <c r="T387" s="1"/>
      <c r="W387" s="1"/>
      <c r="AA387" s="1"/>
      <c r="AD387" s="1"/>
    </row>
    <row r="388" customFormat="false" ht="15" hidden="false" customHeight="true" outlineLevel="0" collapsed="false">
      <c r="A388" s="1"/>
      <c r="B388" s="1"/>
      <c r="F388" s="1"/>
      <c r="I388" s="1"/>
      <c r="M388" s="1"/>
      <c r="P388" s="1"/>
      <c r="T388" s="1"/>
      <c r="W388" s="1"/>
      <c r="AA388" s="1"/>
      <c r="AD388" s="1"/>
    </row>
    <row r="389" customFormat="false" ht="15" hidden="false" customHeight="true" outlineLevel="0" collapsed="false">
      <c r="A389" s="1"/>
      <c r="B389" s="1"/>
      <c r="F389" s="1"/>
      <c r="I389" s="1"/>
      <c r="M389" s="1"/>
      <c r="P389" s="1"/>
      <c r="T389" s="1"/>
      <c r="W389" s="1"/>
      <c r="AA389" s="1"/>
      <c r="AD389" s="1"/>
    </row>
    <row r="390" customFormat="false" ht="15" hidden="false" customHeight="true" outlineLevel="0" collapsed="false">
      <c r="A390" s="1"/>
      <c r="B390" s="1"/>
      <c r="F390" s="1"/>
      <c r="I390" s="1"/>
      <c r="M390" s="1"/>
      <c r="P390" s="1"/>
      <c r="T390" s="1"/>
      <c r="W390" s="1"/>
      <c r="AA390" s="1"/>
      <c r="AD390" s="1"/>
    </row>
    <row r="391" customFormat="false" ht="15" hidden="false" customHeight="true" outlineLevel="0" collapsed="false">
      <c r="A391" s="1"/>
      <c r="B391" s="1"/>
      <c r="F391" s="1"/>
      <c r="I391" s="1"/>
      <c r="M391" s="1"/>
      <c r="P391" s="1"/>
      <c r="T391" s="1"/>
      <c r="W391" s="1"/>
      <c r="AA391" s="1"/>
      <c r="AD391" s="1"/>
    </row>
    <row r="392" customFormat="false" ht="15" hidden="false" customHeight="true" outlineLevel="0" collapsed="false">
      <c r="A392" s="1"/>
      <c r="B392" s="1"/>
      <c r="F392" s="1"/>
      <c r="I392" s="1"/>
      <c r="M392" s="1"/>
      <c r="P392" s="1"/>
      <c r="T392" s="1"/>
      <c r="W392" s="1"/>
      <c r="AA392" s="1"/>
      <c r="AD392" s="1"/>
    </row>
    <row r="393" customFormat="false" ht="15" hidden="false" customHeight="true" outlineLevel="0" collapsed="false">
      <c r="A393" s="1"/>
      <c r="B393" s="1"/>
      <c r="F393" s="1"/>
      <c r="I393" s="1"/>
      <c r="M393" s="1"/>
      <c r="P393" s="1"/>
      <c r="T393" s="1"/>
      <c r="W393" s="1"/>
      <c r="AA393" s="1"/>
      <c r="AD393" s="1"/>
    </row>
    <row r="394" customFormat="false" ht="15" hidden="false" customHeight="true" outlineLevel="0" collapsed="false">
      <c r="A394" s="1"/>
      <c r="B394" s="1"/>
      <c r="F394" s="1"/>
      <c r="I394" s="1"/>
      <c r="M394" s="1"/>
      <c r="P394" s="1"/>
      <c r="T394" s="1"/>
      <c r="W394" s="1"/>
      <c r="AA394" s="1"/>
      <c r="AD394" s="1"/>
    </row>
    <row r="395" customFormat="false" ht="15" hidden="false" customHeight="true" outlineLevel="0" collapsed="false">
      <c r="A395" s="1"/>
      <c r="B395" s="1"/>
      <c r="F395" s="1"/>
      <c r="I395" s="1"/>
      <c r="M395" s="1"/>
      <c r="P395" s="1"/>
      <c r="T395" s="1"/>
      <c r="W395" s="1"/>
      <c r="AA395" s="1"/>
      <c r="AD395" s="1"/>
    </row>
    <row r="396" customFormat="false" ht="15" hidden="false" customHeight="true" outlineLevel="0" collapsed="false">
      <c r="A396" s="1"/>
      <c r="B396" s="1"/>
      <c r="F396" s="1"/>
      <c r="I396" s="1"/>
      <c r="M396" s="1"/>
      <c r="P396" s="1"/>
      <c r="T396" s="1"/>
      <c r="W396" s="1"/>
      <c r="AA396" s="1"/>
      <c r="AD396" s="1"/>
    </row>
    <row r="397" customFormat="false" ht="15" hidden="false" customHeight="true" outlineLevel="0" collapsed="false">
      <c r="A397" s="1"/>
      <c r="B397" s="1"/>
      <c r="F397" s="1"/>
      <c r="I397" s="1"/>
      <c r="M397" s="1"/>
      <c r="P397" s="1"/>
      <c r="T397" s="1"/>
      <c r="W397" s="1"/>
      <c r="AA397" s="1"/>
      <c r="AD397" s="1"/>
    </row>
    <row r="398" customFormat="false" ht="15" hidden="false" customHeight="true" outlineLevel="0" collapsed="false">
      <c r="A398" s="1"/>
      <c r="B398" s="1"/>
      <c r="F398" s="1"/>
      <c r="I398" s="1"/>
      <c r="M398" s="1"/>
      <c r="P398" s="1"/>
      <c r="T398" s="1"/>
      <c r="W398" s="1"/>
      <c r="AA398" s="1"/>
      <c r="AD398" s="1"/>
    </row>
    <row r="399" customFormat="false" ht="15" hidden="false" customHeight="true" outlineLevel="0" collapsed="false">
      <c r="A399" s="1"/>
      <c r="B399" s="1"/>
      <c r="F399" s="1"/>
      <c r="I399" s="1"/>
      <c r="M399" s="1"/>
      <c r="P399" s="1"/>
      <c r="T399" s="1"/>
      <c r="W399" s="1"/>
      <c r="AA399" s="1"/>
      <c r="AD399" s="1"/>
    </row>
    <row r="400" customFormat="false" ht="15" hidden="false" customHeight="true" outlineLevel="0" collapsed="false">
      <c r="A400" s="1"/>
      <c r="B400" s="1"/>
      <c r="F400" s="1"/>
      <c r="I400" s="1"/>
      <c r="M400" s="1"/>
      <c r="P400" s="1"/>
      <c r="T400" s="1"/>
      <c r="W400" s="1"/>
      <c r="AA400" s="1"/>
      <c r="AD400" s="1"/>
    </row>
    <row r="401" customFormat="false" ht="15" hidden="false" customHeight="true" outlineLevel="0" collapsed="false">
      <c r="A401" s="1"/>
      <c r="B401" s="1"/>
      <c r="F401" s="1"/>
      <c r="I401" s="1"/>
      <c r="M401" s="1"/>
      <c r="P401" s="1"/>
      <c r="T401" s="1"/>
      <c r="W401" s="1"/>
      <c r="AA401" s="1"/>
      <c r="AD401" s="1"/>
    </row>
    <row r="402" customFormat="false" ht="15" hidden="false" customHeight="true" outlineLevel="0" collapsed="false">
      <c r="A402" s="1"/>
      <c r="B402" s="1"/>
      <c r="F402" s="1"/>
      <c r="I402" s="1"/>
      <c r="M402" s="1"/>
      <c r="P402" s="1"/>
      <c r="T402" s="1"/>
      <c r="W402" s="1"/>
      <c r="AA402" s="1"/>
      <c r="AD402" s="1"/>
    </row>
    <row r="403" customFormat="false" ht="15" hidden="false" customHeight="true" outlineLevel="0" collapsed="false">
      <c r="A403" s="1"/>
      <c r="B403" s="1"/>
      <c r="F403" s="1"/>
      <c r="I403" s="1"/>
      <c r="M403" s="1"/>
      <c r="P403" s="1"/>
      <c r="T403" s="1"/>
      <c r="W403" s="1"/>
      <c r="AA403" s="1"/>
      <c r="AD403" s="1"/>
    </row>
    <row r="404" customFormat="false" ht="15" hidden="false" customHeight="true" outlineLevel="0" collapsed="false">
      <c r="A404" s="1"/>
      <c r="B404" s="1"/>
      <c r="F404" s="1"/>
      <c r="I404" s="1"/>
      <c r="M404" s="1"/>
      <c r="P404" s="1"/>
      <c r="T404" s="1"/>
      <c r="W404" s="1"/>
      <c r="AA404" s="1"/>
      <c r="AD404" s="1"/>
    </row>
    <row r="405" customFormat="false" ht="15" hidden="false" customHeight="true" outlineLevel="0" collapsed="false">
      <c r="A405" s="1"/>
      <c r="B405" s="1"/>
      <c r="F405" s="1"/>
      <c r="I405" s="1"/>
      <c r="M405" s="1"/>
      <c r="P405" s="1"/>
      <c r="T405" s="1"/>
      <c r="W405" s="1"/>
      <c r="AA405" s="1"/>
      <c r="AD405" s="1"/>
    </row>
    <row r="406" customFormat="false" ht="15" hidden="false" customHeight="true" outlineLevel="0" collapsed="false">
      <c r="A406" s="1"/>
      <c r="B406" s="1"/>
      <c r="F406" s="1"/>
      <c r="I406" s="1"/>
      <c r="M406" s="1"/>
      <c r="P406" s="1"/>
      <c r="T406" s="1"/>
      <c r="W406" s="1"/>
      <c r="AA406" s="1"/>
      <c r="AD406" s="1"/>
    </row>
    <row r="407" customFormat="false" ht="15" hidden="false" customHeight="true" outlineLevel="0" collapsed="false">
      <c r="A407" s="1"/>
      <c r="B407" s="1"/>
      <c r="F407" s="1"/>
      <c r="I407" s="1"/>
      <c r="M407" s="1"/>
      <c r="P407" s="1"/>
      <c r="T407" s="1"/>
      <c r="W407" s="1"/>
      <c r="AA407" s="1"/>
      <c r="AD407" s="1"/>
    </row>
    <row r="408" customFormat="false" ht="15" hidden="false" customHeight="true" outlineLevel="0" collapsed="false">
      <c r="A408" s="1"/>
      <c r="B408" s="1"/>
      <c r="F408" s="1"/>
      <c r="I408" s="1"/>
      <c r="M408" s="1"/>
      <c r="P408" s="1"/>
      <c r="T408" s="1"/>
      <c r="W408" s="1"/>
      <c r="AA408" s="1"/>
      <c r="AD408" s="1"/>
    </row>
    <row r="409" customFormat="false" ht="15" hidden="false" customHeight="true" outlineLevel="0" collapsed="false">
      <c r="A409" s="1"/>
      <c r="B409" s="1"/>
      <c r="F409" s="1"/>
      <c r="I409" s="1"/>
      <c r="M409" s="1"/>
      <c r="P409" s="1"/>
      <c r="T409" s="1"/>
      <c r="W409" s="1"/>
      <c r="AA409" s="1"/>
      <c r="AD409" s="1"/>
    </row>
    <row r="410" customFormat="false" ht="15" hidden="false" customHeight="true" outlineLevel="0" collapsed="false">
      <c r="A410" s="1"/>
      <c r="B410" s="1"/>
      <c r="F410" s="1"/>
      <c r="I410" s="1"/>
      <c r="M410" s="1"/>
      <c r="P410" s="1"/>
      <c r="T410" s="1"/>
      <c r="W410" s="1"/>
      <c r="AA410" s="1"/>
      <c r="AD410" s="1"/>
    </row>
    <row r="411" customFormat="false" ht="15" hidden="false" customHeight="true" outlineLevel="0" collapsed="false">
      <c r="A411" s="1"/>
      <c r="B411" s="1"/>
      <c r="F411" s="1"/>
      <c r="I411" s="1"/>
      <c r="M411" s="1"/>
      <c r="P411" s="1"/>
      <c r="T411" s="1"/>
      <c r="W411" s="1"/>
      <c r="AA411" s="1"/>
      <c r="AD411" s="1"/>
    </row>
    <row r="412" customFormat="false" ht="15" hidden="false" customHeight="true" outlineLevel="0" collapsed="false">
      <c r="A412" s="1"/>
      <c r="B412" s="1"/>
      <c r="F412" s="1"/>
      <c r="I412" s="1"/>
      <c r="M412" s="1"/>
      <c r="P412" s="1"/>
      <c r="T412" s="1"/>
      <c r="W412" s="1"/>
      <c r="AA412" s="1"/>
      <c r="AD412" s="1"/>
    </row>
    <row r="413" customFormat="false" ht="15" hidden="false" customHeight="true" outlineLevel="0" collapsed="false">
      <c r="A413" s="1"/>
      <c r="B413" s="1"/>
      <c r="F413" s="1"/>
      <c r="I413" s="1"/>
      <c r="M413" s="1"/>
      <c r="P413" s="1"/>
      <c r="T413" s="1"/>
      <c r="W413" s="1"/>
      <c r="AA413" s="1"/>
      <c r="AD413" s="1"/>
    </row>
    <row r="414" customFormat="false" ht="15" hidden="false" customHeight="true" outlineLevel="0" collapsed="false">
      <c r="A414" s="1"/>
      <c r="B414" s="1"/>
      <c r="F414" s="1"/>
      <c r="I414" s="1"/>
      <c r="M414" s="1"/>
      <c r="P414" s="1"/>
      <c r="T414" s="1"/>
      <c r="W414" s="1"/>
      <c r="AA414" s="1"/>
      <c r="AD414" s="1"/>
    </row>
    <row r="415" customFormat="false" ht="15" hidden="false" customHeight="true" outlineLevel="0" collapsed="false">
      <c r="A415" s="1"/>
      <c r="B415" s="1"/>
      <c r="F415" s="1"/>
      <c r="I415" s="1"/>
      <c r="M415" s="1"/>
      <c r="P415" s="1"/>
      <c r="T415" s="1"/>
      <c r="W415" s="1"/>
      <c r="AA415" s="1"/>
      <c r="AD415" s="1"/>
    </row>
    <row r="416" customFormat="false" ht="15" hidden="false" customHeight="true" outlineLevel="0" collapsed="false">
      <c r="A416" s="1"/>
      <c r="B416" s="1"/>
      <c r="F416" s="1"/>
      <c r="I416" s="1"/>
      <c r="M416" s="1"/>
      <c r="P416" s="1"/>
      <c r="T416" s="1"/>
      <c r="W416" s="1"/>
      <c r="AA416" s="1"/>
      <c r="AD416" s="1"/>
    </row>
    <row r="417" customFormat="false" ht="15" hidden="false" customHeight="true" outlineLevel="0" collapsed="false">
      <c r="A417" s="1"/>
      <c r="B417" s="1"/>
      <c r="F417" s="1"/>
      <c r="I417" s="1"/>
      <c r="M417" s="1"/>
      <c r="P417" s="1"/>
      <c r="T417" s="1"/>
      <c r="W417" s="1"/>
      <c r="AA417" s="1"/>
      <c r="AD417" s="1"/>
    </row>
    <row r="418" customFormat="false" ht="15" hidden="false" customHeight="true" outlineLevel="0" collapsed="false">
      <c r="A418" s="1"/>
      <c r="B418" s="1"/>
      <c r="F418" s="1"/>
      <c r="I418" s="1"/>
      <c r="M418" s="1"/>
      <c r="P418" s="1"/>
      <c r="T418" s="1"/>
      <c r="W418" s="1"/>
      <c r="AA418" s="1"/>
      <c r="AD418" s="1"/>
    </row>
    <row r="419" customFormat="false" ht="15" hidden="false" customHeight="true" outlineLevel="0" collapsed="false">
      <c r="A419" s="1"/>
      <c r="B419" s="1"/>
      <c r="F419" s="1"/>
      <c r="I419" s="1"/>
      <c r="M419" s="1"/>
      <c r="P419" s="1"/>
      <c r="T419" s="1"/>
      <c r="W419" s="1"/>
      <c r="AA419" s="1"/>
      <c r="AD419" s="1"/>
    </row>
    <row r="420" customFormat="false" ht="15" hidden="false" customHeight="true" outlineLevel="0" collapsed="false">
      <c r="A420" s="1"/>
      <c r="B420" s="1"/>
      <c r="F420" s="1"/>
      <c r="I420" s="1"/>
      <c r="M420" s="1"/>
      <c r="P420" s="1"/>
      <c r="T420" s="1"/>
      <c r="W420" s="1"/>
      <c r="AA420" s="1"/>
      <c r="AD420" s="1"/>
    </row>
    <row r="421" customFormat="false" ht="15" hidden="false" customHeight="true" outlineLevel="0" collapsed="false">
      <c r="A421" s="1"/>
      <c r="B421" s="1"/>
      <c r="F421" s="1"/>
      <c r="I421" s="1"/>
      <c r="M421" s="1"/>
      <c r="P421" s="1"/>
      <c r="T421" s="1"/>
      <c r="W421" s="1"/>
      <c r="AA421" s="1"/>
      <c r="AD421" s="1"/>
    </row>
    <row r="422" customFormat="false" ht="15" hidden="false" customHeight="true" outlineLevel="0" collapsed="false">
      <c r="A422" s="1"/>
      <c r="B422" s="1"/>
      <c r="F422" s="1"/>
      <c r="I422" s="1"/>
      <c r="M422" s="1"/>
      <c r="P422" s="1"/>
      <c r="T422" s="1"/>
      <c r="W422" s="1"/>
      <c r="AA422" s="1"/>
      <c r="AD422" s="1"/>
    </row>
    <row r="423" customFormat="false" ht="15" hidden="false" customHeight="true" outlineLevel="0" collapsed="false">
      <c r="A423" s="1"/>
      <c r="B423" s="1"/>
      <c r="F423" s="1"/>
      <c r="I423" s="1"/>
      <c r="M423" s="1"/>
      <c r="P423" s="1"/>
      <c r="T423" s="1"/>
      <c r="W423" s="1"/>
      <c r="AA423" s="1"/>
      <c r="AD423" s="1"/>
    </row>
    <row r="424" customFormat="false" ht="15" hidden="false" customHeight="true" outlineLevel="0" collapsed="false">
      <c r="A424" s="1"/>
      <c r="B424" s="1"/>
      <c r="F424" s="1"/>
      <c r="I424" s="1"/>
      <c r="M424" s="1"/>
      <c r="P424" s="1"/>
      <c r="T424" s="1"/>
      <c r="W424" s="1"/>
      <c r="AA424" s="1"/>
      <c r="AD424" s="1"/>
    </row>
    <row r="425" customFormat="false" ht="15" hidden="false" customHeight="true" outlineLevel="0" collapsed="false">
      <c r="A425" s="1"/>
      <c r="B425" s="1"/>
      <c r="F425" s="1"/>
      <c r="I425" s="1"/>
      <c r="M425" s="1"/>
      <c r="P425" s="1"/>
      <c r="T425" s="1"/>
      <c r="W425" s="1"/>
      <c r="AA425" s="1"/>
      <c r="AD425" s="1"/>
    </row>
    <row r="426" customFormat="false" ht="15" hidden="false" customHeight="true" outlineLevel="0" collapsed="false">
      <c r="A426" s="1"/>
      <c r="B426" s="1"/>
      <c r="F426" s="1"/>
      <c r="I426" s="1"/>
      <c r="M426" s="1"/>
      <c r="P426" s="1"/>
      <c r="T426" s="1"/>
      <c r="W426" s="1"/>
      <c r="AA426" s="1"/>
      <c r="AD426" s="1"/>
    </row>
    <row r="427" customFormat="false" ht="15" hidden="false" customHeight="true" outlineLevel="0" collapsed="false">
      <c r="A427" s="1"/>
      <c r="B427" s="1"/>
      <c r="F427" s="1"/>
      <c r="I427" s="1"/>
      <c r="M427" s="1"/>
      <c r="P427" s="1"/>
      <c r="T427" s="1"/>
      <c r="W427" s="1"/>
      <c r="AA427" s="1"/>
      <c r="AD427" s="1"/>
    </row>
    <row r="428" customFormat="false" ht="15" hidden="false" customHeight="true" outlineLevel="0" collapsed="false">
      <c r="A428" s="1"/>
      <c r="B428" s="1"/>
      <c r="F428" s="1"/>
      <c r="I428" s="1"/>
      <c r="M428" s="1"/>
      <c r="P428" s="1"/>
      <c r="T428" s="1"/>
      <c r="W428" s="1"/>
      <c r="AA428" s="1"/>
      <c r="AD428" s="1"/>
    </row>
    <row r="429" customFormat="false" ht="15" hidden="false" customHeight="true" outlineLevel="0" collapsed="false">
      <c r="A429" s="1"/>
      <c r="B429" s="1"/>
      <c r="F429" s="1"/>
      <c r="I429" s="1"/>
      <c r="M429" s="1"/>
      <c r="P429" s="1"/>
      <c r="T429" s="1"/>
      <c r="W429" s="1"/>
      <c r="AA429" s="1"/>
      <c r="AD429" s="1"/>
    </row>
    <row r="430" customFormat="false" ht="15" hidden="false" customHeight="true" outlineLevel="0" collapsed="false">
      <c r="A430" s="1"/>
      <c r="B430" s="1"/>
      <c r="F430" s="1"/>
      <c r="I430" s="1"/>
      <c r="M430" s="1"/>
      <c r="P430" s="1"/>
      <c r="T430" s="1"/>
      <c r="W430" s="1"/>
      <c r="AA430" s="1"/>
      <c r="AD430" s="1"/>
    </row>
    <row r="431" customFormat="false" ht="15" hidden="false" customHeight="true" outlineLevel="0" collapsed="false">
      <c r="A431" s="1"/>
      <c r="B431" s="1"/>
      <c r="F431" s="1"/>
      <c r="I431" s="1"/>
      <c r="M431" s="1"/>
      <c r="P431" s="1"/>
      <c r="T431" s="1"/>
      <c r="W431" s="1"/>
      <c r="AA431" s="1"/>
      <c r="AD431" s="1"/>
    </row>
    <row r="432" customFormat="false" ht="15" hidden="false" customHeight="true" outlineLevel="0" collapsed="false">
      <c r="A432" s="1"/>
      <c r="B432" s="1"/>
      <c r="F432" s="1"/>
      <c r="I432" s="1"/>
      <c r="M432" s="1"/>
      <c r="P432" s="1"/>
      <c r="T432" s="1"/>
      <c r="W432" s="1"/>
      <c r="AA432" s="1"/>
      <c r="AD432" s="1"/>
    </row>
    <row r="433" customFormat="false" ht="15" hidden="false" customHeight="true" outlineLevel="0" collapsed="false">
      <c r="A433" s="1"/>
      <c r="B433" s="1"/>
      <c r="F433" s="1"/>
      <c r="I433" s="1"/>
      <c r="M433" s="1"/>
      <c r="P433" s="1"/>
      <c r="T433" s="1"/>
      <c r="W433" s="1"/>
      <c r="AA433" s="1"/>
      <c r="AD433" s="1"/>
    </row>
    <row r="434" customFormat="false" ht="15" hidden="false" customHeight="true" outlineLevel="0" collapsed="false">
      <c r="A434" s="1"/>
      <c r="B434" s="1"/>
      <c r="F434" s="1"/>
      <c r="I434" s="1"/>
      <c r="M434" s="1"/>
      <c r="P434" s="1"/>
      <c r="T434" s="1"/>
      <c r="W434" s="1"/>
      <c r="AA434" s="1"/>
      <c r="AD434" s="1"/>
    </row>
    <row r="435" customFormat="false" ht="15" hidden="false" customHeight="true" outlineLevel="0" collapsed="false">
      <c r="A435" s="1"/>
      <c r="B435" s="1"/>
      <c r="F435" s="1"/>
      <c r="I435" s="1"/>
      <c r="M435" s="1"/>
      <c r="P435" s="1"/>
      <c r="T435" s="1"/>
      <c r="W435" s="1"/>
      <c r="AA435" s="1"/>
      <c r="AD435" s="1"/>
    </row>
    <row r="436" customFormat="false" ht="15" hidden="false" customHeight="true" outlineLevel="0" collapsed="false">
      <c r="A436" s="1"/>
      <c r="B436" s="1"/>
      <c r="F436" s="1"/>
      <c r="I436" s="1"/>
      <c r="M436" s="1"/>
      <c r="P436" s="1"/>
      <c r="T436" s="1"/>
      <c r="W436" s="1"/>
      <c r="AA436" s="1"/>
      <c r="AD436" s="1"/>
    </row>
    <row r="437" customFormat="false" ht="15" hidden="false" customHeight="true" outlineLevel="0" collapsed="false">
      <c r="A437" s="1"/>
      <c r="B437" s="1"/>
      <c r="F437" s="1"/>
      <c r="I437" s="1"/>
      <c r="M437" s="1"/>
      <c r="P437" s="1"/>
      <c r="T437" s="1"/>
      <c r="W437" s="1"/>
      <c r="AA437" s="1"/>
      <c r="AD437" s="1"/>
    </row>
    <row r="438" customFormat="false" ht="15" hidden="false" customHeight="true" outlineLevel="0" collapsed="false">
      <c r="A438" s="1"/>
      <c r="B438" s="1"/>
      <c r="F438" s="1"/>
      <c r="I438" s="1"/>
      <c r="M438" s="1"/>
      <c r="P438" s="1"/>
      <c r="T438" s="1"/>
      <c r="W438" s="1"/>
      <c r="AA438" s="1"/>
      <c r="AD438" s="1"/>
    </row>
    <row r="439" customFormat="false" ht="15" hidden="false" customHeight="true" outlineLevel="0" collapsed="false">
      <c r="A439" s="1"/>
      <c r="B439" s="1"/>
      <c r="F439" s="1"/>
      <c r="I439" s="1"/>
      <c r="M439" s="1"/>
      <c r="P439" s="1"/>
      <c r="T439" s="1"/>
      <c r="W439" s="1"/>
      <c r="AA439" s="1"/>
      <c r="AD439" s="1"/>
    </row>
    <row r="440" customFormat="false" ht="15" hidden="false" customHeight="true" outlineLevel="0" collapsed="false">
      <c r="A440" s="1"/>
      <c r="B440" s="1"/>
      <c r="F440" s="1"/>
      <c r="I440" s="1"/>
      <c r="M440" s="1"/>
      <c r="P440" s="1"/>
      <c r="T440" s="1"/>
      <c r="W440" s="1"/>
      <c r="AA440" s="1"/>
      <c r="AD440" s="1"/>
    </row>
    <row r="441" customFormat="false" ht="15" hidden="false" customHeight="true" outlineLevel="0" collapsed="false">
      <c r="A441" s="1"/>
      <c r="B441" s="1"/>
      <c r="F441" s="1"/>
      <c r="I441" s="1"/>
      <c r="M441" s="1"/>
      <c r="P441" s="1"/>
      <c r="T441" s="1"/>
      <c r="W441" s="1"/>
      <c r="AA441" s="1"/>
      <c r="AD441" s="1"/>
    </row>
    <row r="442" customFormat="false" ht="15" hidden="false" customHeight="true" outlineLevel="0" collapsed="false">
      <c r="A442" s="1"/>
      <c r="B442" s="1"/>
      <c r="F442" s="1"/>
      <c r="I442" s="1"/>
      <c r="M442" s="1"/>
      <c r="P442" s="1"/>
      <c r="T442" s="1"/>
      <c r="W442" s="1"/>
      <c r="AA442" s="1"/>
      <c r="AD442" s="1"/>
    </row>
    <row r="443" customFormat="false" ht="15" hidden="false" customHeight="true" outlineLevel="0" collapsed="false">
      <c r="A443" s="1"/>
      <c r="B443" s="1"/>
      <c r="F443" s="1"/>
      <c r="I443" s="1"/>
      <c r="M443" s="1"/>
      <c r="P443" s="1"/>
      <c r="T443" s="1"/>
      <c r="W443" s="1"/>
      <c r="AA443" s="1"/>
      <c r="AD443" s="1"/>
    </row>
    <row r="444" customFormat="false" ht="15" hidden="false" customHeight="true" outlineLevel="0" collapsed="false">
      <c r="A444" s="1"/>
      <c r="B444" s="1"/>
      <c r="F444" s="1"/>
      <c r="I444" s="1"/>
      <c r="M444" s="1"/>
      <c r="P444" s="1"/>
      <c r="T444" s="1"/>
      <c r="W444" s="1"/>
      <c r="AA444" s="1"/>
      <c r="AD444" s="1"/>
    </row>
    <row r="445" customFormat="false" ht="15" hidden="false" customHeight="true" outlineLevel="0" collapsed="false">
      <c r="A445" s="1"/>
      <c r="B445" s="1"/>
      <c r="F445" s="1"/>
      <c r="I445" s="1"/>
      <c r="M445" s="1"/>
      <c r="P445" s="1"/>
      <c r="T445" s="1"/>
      <c r="W445" s="1"/>
      <c r="AA445" s="1"/>
      <c r="AD445" s="1"/>
    </row>
    <row r="446" customFormat="false" ht="15" hidden="false" customHeight="true" outlineLevel="0" collapsed="false">
      <c r="A446" s="1"/>
      <c r="B446" s="1"/>
      <c r="F446" s="1"/>
      <c r="I446" s="1"/>
      <c r="M446" s="1"/>
      <c r="P446" s="1"/>
      <c r="T446" s="1"/>
      <c r="W446" s="1"/>
      <c r="AA446" s="1"/>
      <c r="AD446" s="1"/>
    </row>
    <row r="447" customFormat="false" ht="15" hidden="false" customHeight="true" outlineLevel="0" collapsed="false">
      <c r="A447" s="1"/>
      <c r="B447" s="1"/>
      <c r="F447" s="1"/>
      <c r="I447" s="1"/>
      <c r="M447" s="1"/>
      <c r="P447" s="1"/>
      <c r="T447" s="1"/>
      <c r="W447" s="1"/>
      <c r="AA447" s="1"/>
      <c r="AD447" s="1"/>
    </row>
    <row r="448" customFormat="false" ht="15" hidden="false" customHeight="true" outlineLevel="0" collapsed="false">
      <c r="A448" s="1"/>
      <c r="B448" s="1"/>
      <c r="F448" s="1"/>
      <c r="I448" s="1"/>
      <c r="M448" s="1"/>
      <c r="P448" s="1"/>
      <c r="T448" s="1"/>
      <c r="W448" s="1"/>
      <c r="AA448" s="1"/>
      <c r="AD448" s="1"/>
    </row>
    <row r="449" customFormat="false" ht="15" hidden="false" customHeight="true" outlineLevel="0" collapsed="false">
      <c r="A449" s="1"/>
      <c r="B449" s="1"/>
      <c r="F449" s="1"/>
      <c r="I449" s="1"/>
      <c r="M449" s="1"/>
      <c r="P449" s="1"/>
      <c r="T449" s="1"/>
      <c r="W449" s="1"/>
      <c r="AA449" s="1"/>
      <c r="AD449" s="1"/>
    </row>
    <row r="450" customFormat="false" ht="15" hidden="false" customHeight="true" outlineLevel="0" collapsed="false">
      <c r="A450" s="1"/>
      <c r="B450" s="1"/>
      <c r="F450" s="1"/>
      <c r="I450" s="1"/>
      <c r="M450" s="1"/>
      <c r="P450" s="1"/>
      <c r="T450" s="1"/>
      <c r="W450" s="1"/>
      <c r="AA450" s="1"/>
      <c r="AD450" s="1"/>
    </row>
    <row r="451" customFormat="false" ht="15" hidden="false" customHeight="true" outlineLevel="0" collapsed="false">
      <c r="A451" s="1"/>
      <c r="B451" s="1"/>
      <c r="F451" s="1"/>
      <c r="I451" s="1"/>
      <c r="M451" s="1"/>
      <c r="P451" s="1"/>
      <c r="T451" s="1"/>
      <c r="W451" s="1"/>
      <c r="AA451" s="1"/>
      <c r="AD451" s="1"/>
    </row>
    <row r="452" customFormat="false" ht="15" hidden="false" customHeight="true" outlineLevel="0" collapsed="false">
      <c r="A452" s="1"/>
      <c r="B452" s="1"/>
      <c r="F452" s="1"/>
      <c r="I452" s="1"/>
      <c r="M452" s="1"/>
      <c r="P452" s="1"/>
      <c r="T452" s="1"/>
      <c r="W452" s="1"/>
      <c r="AA452" s="1"/>
      <c r="AD452" s="1"/>
    </row>
    <row r="453" customFormat="false" ht="15" hidden="false" customHeight="true" outlineLevel="0" collapsed="false">
      <c r="A453" s="1"/>
      <c r="B453" s="1"/>
      <c r="F453" s="1"/>
      <c r="I453" s="1"/>
      <c r="M453" s="1"/>
      <c r="P453" s="1"/>
      <c r="T453" s="1"/>
      <c r="W453" s="1"/>
      <c r="AA453" s="1"/>
      <c r="AD453" s="1"/>
    </row>
    <row r="454" customFormat="false" ht="15" hidden="false" customHeight="true" outlineLevel="0" collapsed="false">
      <c r="A454" s="1"/>
      <c r="B454" s="1"/>
      <c r="F454" s="1"/>
      <c r="I454" s="1"/>
      <c r="M454" s="1"/>
      <c r="P454" s="1"/>
      <c r="T454" s="1"/>
      <c r="W454" s="1"/>
      <c r="AA454" s="1"/>
      <c r="AD454" s="1"/>
    </row>
    <row r="455" customFormat="false" ht="15" hidden="false" customHeight="true" outlineLevel="0" collapsed="false">
      <c r="A455" s="1"/>
      <c r="B455" s="1"/>
      <c r="F455" s="1"/>
      <c r="I455" s="1"/>
      <c r="M455" s="1"/>
      <c r="P455" s="1"/>
      <c r="T455" s="1"/>
      <c r="W455" s="1"/>
      <c r="AA455" s="1"/>
      <c r="AD455" s="1"/>
    </row>
    <row r="456" customFormat="false" ht="15" hidden="false" customHeight="true" outlineLevel="0" collapsed="false">
      <c r="A456" s="1"/>
      <c r="B456" s="1"/>
      <c r="F456" s="1"/>
      <c r="I456" s="1"/>
      <c r="M456" s="1"/>
      <c r="P456" s="1"/>
      <c r="T456" s="1"/>
      <c r="W456" s="1"/>
      <c r="AA456" s="1"/>
      <c r="AD456" s="1"/>
    </row>
    <row r="457" customFormat="false" ht="15" hidden="false" customHeight="true" outlineLevel="0" collapsed="false">
      <c r="A457" s="1"/>
      <c r="B457" s="1"/>
      <c r="F457" s="1"/>
      <c r="I457" s="1"/>
      <c r="M457" s="1"/>
      <c r="P457" s="1"/>
      <c r="T457" s="1"/>
      <c r="W457" s="1"/>
      <c r="AA457" s="1"/>
      <c r="AD457" s="1"/>
    </row>
    <row r="458" customFormat="false" ht="15" hidden="false" customHeight="true" outlineLevel="0" collapsed="false">
      <c r="A458" s="1"/>
      <c r="B458" s="1"/>
      <c r="F458" s="1"/>
      <c r="I458" s="1"/>
      <c r="M458" s="1"/>
      <c r="P458" s="1"/>
      <c r="T458" s="1"/>
      <c r="W458" s="1"/>
      <c r="AA458" s="1"/>
      <c r="AD458" s="1"/>
    </row>
    <row r="459" customFormat="false" ht="15" hidden="false" customHeight="true" outlineLevel="0" collapsed="false">
      <c r="A459" s="1"/>
      <c r="B459" s="1"/>
      <c r="F459" s="1"/>
      <c r="I459" s="1"/>
      <c r="M459" s="1"/>
      <c r="P459" s="1"/>
      <c r="T459" s="1"/>
      <c r="W459" s="1"/>
      <c r="AA459" s="1"/>
      <c r="AD459" s="1"/>
    </row>
    <row r="460" customFormat="false" ht="15" hidden="false" customHeight="true" outlineLevel="0" collapsed="false">
      <c r="A460" s="1"/>
      <c r="B460" s="1"/>
      <c r="F460" s="1"/>
      <c r="I460" s="1"/>
      <c r="M460" s="1"/>
      <c r="P460" s="1"/>
      <c r="T460" s="1"/>
      <c r="W460" s="1"/>
      <c r="AA460" s="1"/>
      <c r="AD460" s="1"/>
    </row>
    <row r="461" customFormat="false" ht="15" hidden="false" customHeight="true" outlineLevel="0" collapsed="false">
      <c r="A461" s="1"/>
      <c r="B461" s="1"/>
      <c r="F461" s="1"/>
      <c r="I461" s="1"/>
      <c r="M461" s="1"/>
      <c r="P461" s="1"/>
      <c r="T461" s="1"/>
      <c r="W461" s="1"/>
      <c r="AA461" s="1"/>
      <c r="AD461" s="1"/>
    </row>
    <row r="462" customFormat="false" ht="15" hidden="false" customHeight="true" outlineLevel="0" collapsed="false">
      <c r="A462" s="1"/>
      <c r="B462" s="1"/>
      <c r="F462" s="1"/>
      <c r="I462" s="1"/>
      <c r="M462" s="1"/>
      <c r="P462" s="1"/>
      <c r="T462" s="1"/>
      <c r="W462" s="1"/>
      <c r="AA462" s="1"/>
      <c r="AD462" s="1"/>
    </row>
    <row r="463" customFormat="false" ht="15" hidden="false" customHeight="true" outlineLevel="0" collapsed="false">
      <c r="A463" s="1"/>
      <c r="B463" s="1"/>
      <c r="F463" s="1"/>
      <c r="I463" s="1"/>
      <c r="M463" s="1"/>
      <c r="P463" s="1"/>
      <c r="T463" s="1"/>
      <c r="W463" s="1"/>
      <c r="AA463" s="1"/>
      <c r="AD463" s="1"/>
    </row>
    <row r="464" customFormat="false" ht="15" hidden="false" customHeight="true" outlineLevel="0" collapsed="false">
      <c r="A464" s="1"/>
      <c r="B464" s="1"/>
      <c r="F464" s="1"/>
      <c r="I464" s="1"/>
      <c r="M464" s="1"/>
      <c r="P464" s="1"/>
      <c r="T464" s="1"/>
      <c r="W464" s="1"/>
      <c r="AA464" s="1"/>
      <c r="AD464" s="1"/>
    </row>
    <row r="465" customFormat="false" ht="15" hidden="false" customHeight="true" outlineLevel="0" collapsed="false">
      <c r="A465" s="1"/>
      <c r="B465" s="1"/>
      <c r="F465" s="1"/>
      <c r="I465" s="1"/>
      <c r="M465" s="1"/>
      <c r="P465" s="1"/>
      <c r="T465" s="1"/>
      <c r="W465" s="1"/>
      <c r="AA465" s="1"/>
      <c r="AD465" s="1"/>
    </row>
    <row r="466" customFormat="false" ht="15" hidden="false" customHeight="true" outlineLevel="0" collapsed="false">
      <c r="A466" s="1"/>
      <c r="B466" s="1"/>
      <c r="F466" s="1"/>
      <c r="I466" s="1"/>
      <c r="M466" s="1"/>
      <c r="P466" s="1"/>
      <c r="T466" s="1"/>
      <c r="W466" s="1"/>
      <c r="AA466" s="1"/>
      <c r="AD466" s="1"/>
    </row>
    <row r="467" customFormat="false" ht="15" hidden="false" customHeight="true" outlineLevel="0" collapsed="false">
      <c r="A467" s="1"/>
      <c r="B467" s="1"/>
      <c r="F467" s="1"/>
      <c r="I467" s="1"/>
      <c r="M467" s="1"/>
      <c r="P467" s="1"/>
      <c r="T467" s="1"/>
      <c r="W467" s="1"/>
      <c r="AA467" s="1"/>
      <c r="AD467" s="1"/>
    </row>
    <row r="468" customFormat="false" ht="15" hidden="false" customHeight="true" outlineLevel="0" collapsed="false">
      <c r="A468" s="1"/>
      <c r="B468" s="1"/>
      <c r="F468" s="1"/>
      <c r="I468" s="1"/>
      <c r="M468" s="1"/>
      <c r="P468" s="1"/>
      <c r="T468" s="1"/>
      <c r="W468" s="1"/>
      <c r="AA468" s="1"/>
      <c r="AD468" s="1"/>
    </row>
    <row r="469" customFormat="false" ht="15" hidden="false" customHeight="true" outlineLevel="0" collapsed="false">
      <c r="A469" s="1"/>
      <c r="B469" s="1"/>
      <c r="F469" s="1"/>
      <c r="I469" s="1"/>
      <c r="M469" s="1"/>
      <c r="P469" s="1"/>
      <c r="T469" s="1"/>
      <c r="W469" s="1"/>
      <c r="AA469" s="1"/>
      <c r="AD469" s="1"/>
    </row>
    <row r="470" customFormat="false" ht="15" hidden="false" customHeight="true" outlineLevel="0" collapsed="false">
      <c r="A470" s="1"/>
      <c r="B470" s="1"/>
      <c r="F470" s="1"/>
      <c r="I470" s="1"/>
      <c r="M470" s="1"/>
      <c r="P470" s="1"/>
      <c r="T470" s="1"/>
      <c r="W470" s="1"/>
      <c r="AA470" s="1"/>
      <c r="AD470" s="1"/>
    </row>
    <row r="471" customFormat="false" ht="15" hidden="false" customHeight="true" outlineLevel="0" collapsed="false">
      <c r="A471" s="1"/>
      <c r="B471" s="1"/>
      <c r="F471" s="1"/>
      <c r="I471" s="1"/>
      <c r="M471" s="1"/>
      <c r="P471" s="1"/>
      <c r="T471" s="1"/>
      <c r="W471" s="1"/>
      <c r="AA471" s="1"/>
      <c r="AD471" s="1"/>
    </row>
    <row r="472" customFormat="false" ht="15" hidden="false" customHeight="true" outlineLevel="0" collapsed="false">
      <c r="A472" s="1"/>
      <c r="B472" s="1"/>
      <c r="F472" s="1"/>
      <c r="I472" s="1"/>
      <c r="M472" s="1"/>
      <c r="P472" s="1"/>
      <c r="T472" s="1"/>
      <c r="W472" s="1"/>
      <c r="AA472" s="1"/>
      <c r="AD472" s="1"/>
    </row>
    <row r="473" customFormat="false" ht="15" hidden="false" customHeight="true" outlineLevel="0" collapsed="false">
      <c r="A473" s="1"/>
      <c r="B473" s="1"/>
      <c r="F473" s="1"/>
      <c r="I473" s="1"/>
      <c r="M473" s="1"/>
      <c r="P473" s="1"/>
      <c r="T473" s="1"/>
      <c r="W473" s="1"/>
      <c r="AA473" s="1"/>
      <c r="AD473" s="1"/>
    </row>
    <row r="474" customFormat="false" ht="15" hidden="false" customHeight="true" outlineLevel="0" collapsed="false">
      <c r="A474" s="1"/>
      <c r="B474" s="1"/>
      <c r="F474" s="1"/>
      <c r="I474" s="1"/>
      <c r="M474" s="1"/>
      <c r="P474" s="1"/>
      <c r="T474" s="1"/>
      <c r="W474" s="1"/>
      <c r="AA474" s="1"/>
      <c r="AD474" s="1"/>
    </row>
    <row r="475" customFormat="false" ht="15" hidden="false" customHeight="true" outlineLevel="0" collapsed="false">
      <c r="A475" s="1"/>
      <c r="B475" s="1"/>
      <c r="F475" s="1"/>
      <c r="I475" s="1"/>
      <c r="M475" s="1"/>
      <c r="P475" s="1"/>
      <c r="T475" s="1"/>
      <c r="W475" s="1"/>
      <c r="AA475" s="1"/>
      <c r="AD475" s="1"/>
    </row>
    <row r="476" customFormat="false" ht="15" hidden="false" customHeight="true" outlineLevel="0" collapsed="false">
      <c r="A476" s="1"/>
      <c r="B476" s="1"/>
      <c r="F476" s="1"/>
      <c r="I476" s="1"/>
      <c r="M476" s="1"/>
      <c r="P476" s="1"/>
      <c r="T476" s="1"/>
      <c r="W476" s="1"/>
      <c r="AA476" s="1"/>
      <c r="AD476" s="1"/>
    </row>
    <row r="477" customFormat="false" ht="15" hidden="false" customHeight="true" outlineLevel="0" collapsed="false">
      <c r="A477" s="1"/>
      <c r="B477" s="1"/>
      <c r="F477" s="1"/>
      <c r="I477" s="1"/>
      <c r="M477" s="1"/>
      <c r="P477" s="1"/>
      <c r="T477" s="1"/>
      <c r="W477" s="1"/>
      <c r="AA477" s="1"/>
      <c r="AD477" s="1"/>
    </row>
    <row r="478" customFormat="false" ht="15" hidden="false" customHeight="true" outlineLevel="0" collapsed="false">
      <c r="A478" s="1"/>
      <c r="B478" s="1"/>
      <c r="F478" s="1"/>
      <c r="I478" s="1"/>
      <c r="M478" s="1"/>
      <c r="P478" s="1"/>
      <c r="T478" s="1"/>
      <c r="W478" s="1"/>
      <c r="AA478" s="1"/>
      <c r="AD478" s="1"/>
    </row>
    <row r="479" customFormat="false" ht="15" hidden="false" customHeight="true" outlineLevel="0" collapsed="false">
      <c r="A479" s="1"/>
      <c r="B479" s="1"/>
      <c r="F479" s="1"/>
      <c r="I479" s="1"/>
      <c r="M479" s="1"/>
      <c r="P479" s="1"/>
      <c r="T479" s="1"/>
      <c r="W479" s="1"/>
      <c r="AA479" s="1"/>
      <c r="AD479" s="1"/>
    </row>
    <row r="480" customFormat="false" ht="15" hidden="false" customHeight="true" outlineLevel="0" collapsed="false">
      <c r="A480" s="1"/>
      <c r="B480" s="1"/>
      <c r="F480" s="1"/>
      <c r="I480" s="1"/>
      <c r="M480" s="1"/>
      <c r="P480" s="1"/>
      <c r="T480" s="1"/>
      <c r="W480" s="1"/>
      <c r="AA480" s="1"/>
      <c r="AD480" s="1"/>
    </row>
    <row r="481" customFormat="false" ht="15" hidden="false" customHeight="true" outlineLevel="0" collapsed="false">
      <c r="A481" s="1"/>
      <c r="B481" s="1"/>
      <c r="F481" s="1"/>
      <c r="I481" s="1"/>
      <c r="M481" s="1"/>
      <c r="P481" s="1"/>
      <c r="T481" s="1"/>
      <c r="W481" s="1"/>
      <c r="AA481" s="1"/>
      <c r="AD481" s="1"/>
    </row>
    <row r="482" customFormat="false" ht="15" hidden="false" customHeight="true" outlineLevel="0" collapsed="false">
      <c r="A482" s="1"/>
      <c r="B482" s="1"/>
      <c r="F482" s="1"/>
      <c r="I482" s="1"/>
      <c r="M482" s="1"/>
      <c r="P482" s="1"/>
      <c r="T482" s="1"/>
      <c r="W482" s="1"/>
      <c r="AA482" s="1"/>
      <c r="AD482" s="1"/>
    </row>
    <row r="483" customFormat="false" ht="15" hidden="false" customHeight="true" outlineLevel="0" collapsed="false">
      <c r="A483" s="1"/>
      <c r="B483" s="1"/>
      <c r="F483" s="1"/>
      <c r="I483" s="1"/>
      <c r="M483" s="1"/>
      <c r="P483" s="1"/>
      <c r="T483" s="1"/>
      <c r="W483" s="1"/>
      <c r="AA483" s="1"/>
      <c r="AD483" s="1"/>
    </row>
    <row r="484" customFormat="false" ht="15" hidden="false" customHeight="true" outlineLevel="0" collapsed="false">
      <c r="A484" s="1"/>
      <c r="B484" s="1"/>
      <c r="F484" s="1"/>
      <c r="I484" s="1"/>
      <c r="M484" s="1"/>
      <c r="P484" s="1"/>
      <c r="T484" s="1"/>
      <c r="W484" s="1"/>
      <c r="AA484" s="1"/>
      <c r="AD484" s="1"/>
    </row>
    <row r="485" customFormat="false" ht="15" hidden="false" customHeight="true" outlineLevel="0" collapsed="false">
      <c r="A485" s="1"/>
      <c r="B485" s="1"/>
      <c r="F485" s="1"/>
      <c r="I485" s="1"/>
      <c r="M485" s="1"/>
      <c r="P485" s="1"/>
      <c r="T485" s="1"/>
      <c r="W485" s="1"/>
      <c r="AA485" s="1"/>
      <c r="AD485" s="1"/>
    </row>
    <row r="486" customFormat="false" ht="15" hidden="false" customHeight="true" outlineLevel="0" collapsed="false">
      <c r="A486" s="1"/>
      <c r="B486" s="1"/>
      <c r="F486" s="1"/>
      <c r="I486" s="1"/>
      <c r="M486" s="1"/>
      <c r="P486" s="1"/>
      <c r="T486" s="1"/>
      <c r="W486" s="1"/>
      <c r="AA486" s="1"/>
      <c r="AD486" s="1"/>
    </row>
    <row r="487" customFormat="false" ht="15" hidden="false" customHeight="true" outlineLevel="0" collapsed="false">
      <c r="A487" s="1"/>
      <c r="B487" s="1"/>
      <c r="F487" s="1"/>
      <c r="I487" s="1"/>
      <c r="M487" s="1"/>
      <c r="P487" s="1"/>
      <c r="T487" s="1"/>
      <c r="W487" s="1"/>
      <c r="AA487" s="1"/>
      <c r="AD487" s="1"/>
    </row>
    <row r="488" customFormat="false" ht="15" hidden="false" customHeight="true" outlineLevel="0" collapsed="false">
      <c r="A488" s="1"/>
      <c r="B488" s="1"/>
      <c r="F488" s="1"/>
      <c r="I488" s="1"/>
      <c r="M488" s="1"/>
      <c r="P488" s="1"/>
      <c r="T488" s="1"/>
      <c r="W488" s="1"/>
      <c r="AA488" s="1"/>
      <c r="AD488" s="1"/>
    </row>
    <row r="489" customFormat="false" ht="15" hidden="false" customHeight="true" outlineLevel="0" collapsed="false">
      <c r="A489" s="1"/>
      <c r="B489" s="1"/>
      <c r="F489" s="1"/>
      <c r="I489" s="1"/>
      <c r="M489" s="1"/>
      <c r="P489" s="1"/>
      <c r="T489" s="1"/>
      <c r="W489" s="1"/>
      <c r="AA489" s="1"/>
      <c r="AD489" s="1"/>
    </row>
    <row r="490" customFormat="false" ht="15" hidden="false" customHeight="true" outlineLevel="0" collapsed="false">
      <c r="A490" s="1"/>
      <c r="B490" s="1"/>
      <c r="F490" s="1"/>
      <c r="I490" s="1"/>
      <c r="M490" s="1"/>
      <c r="P490" s="1"/>
      <c r="T490" s="1"/>
      <c r="W490" s="1"/>
      <c r="AA490" s="1"/>
      <c r="AD490" s="1"/>
    </row>
    <row r="491" customFormat="false" ht="15" hidden="false" customHeight="true" outlineLevel="0" collapsed="false">
      <c r="A491" s="1"/>
      <c r="B491" s="1"/>
      <c r="F491" s="1"/>
      <c r="I491" s="1"/>
      <c r="M491" s="1"/>
      <c r="P491" s="1"/>
      <c r="T491" s="1"/>
      <c r="W491" s="1"/>
      <c r="AA491" s="1"/>
      <c r="AD491" s="1"/>
    </row>
    <row r="492" customFormat="false" ht="15" hidden="false" customHeight="true" outlineLevel="0" collapsed="false">
      <c r="A492" s="1"/>
      <c r="B492" s="1"/>
      <c r="F492" s="1"/>
      <c r="I492" s="1"/>
      <c r="M492" s="1"/>
      <c r="P492" s="1"/>
      <c r="T492" s="1"/>
      <c r="W492" s="1"/>
      <c r="AA492" s="1"/>
      <c r="AD492" s="1"/>
    </row>
    <row r="493" customFormat="false" ht="15" hidden="false" customHeight="true" outlineLevel="0" collapsed="false">
      <c r="A493" s="1"/>
      <c r="B493" s="1"/>
      <c r="F493" s="1"/>
      <c r="I493" s="1"/>
      <c r="M493" s="1"/>
      <c r="P493" s="1"/>
      <c r="T493" s="1"/>
      <c r="W493" s="1"/>
      <c r="AA493" s="1"/>
      <c r="AD493" s="1"/>
    </row>
    <row r="494" customFormat="false" ht="15" hidden="false" customHeight="true" outlineLevel="0" collapsed="false">
      <c r="A494" s="1"/>
      <c r="B494" s="1"/>
      <c r="F494" s="1"/>
      <c r="I494" s="1"/>
      <c r="M494" s="1"/>
      <c r="P494" s="1"/>
      <c r="T494" s="1"/>
      <c r="W494" s="1"/>
      <c r="AA494" s="1"/>
      <c r="AD494" s="1"/>
    </row>
    <row r="495" customFormat="false" ht="15" hidden="false" customHeight="true" outlineLevel="0" collapsed="false">
      <c r="A495" s="1"/>
      <c r="B495" s="1"/>
      <c r="F495" s="1"/>
      <c r="I495" s="1"/>
      <c r="M495" s="1"/>
      <c r="P495" s="1"/>
      <c r="T495" s="1"/>
      <c r="W495" s="1"/>
      <c r="AA495" s="1"/>
      <c r="AD495" s="1"/>
    </row>
    <row r="496" customFormat="false" ht="15" hidden="false" customHeight="true" outlineLevel="0" collapsed="false">
      <c r="A496" s="1"/>
      <c r="B496" s="1"/>
      <c r="F496" s="1"/>
      <c r="I496" s="1"/>
      <c r="M496" s="1"/>
      <c r="P496" s="1"/>
      <c r="T496" s="1"/>
      <c r="W496" s="1"/>
      <c r="AA496" s="1"/>
      <c r="AD496" s="1"/>
    </row>
    <row r="497" customFormat="false" ht="15" hidden="false" customHeight="true" outlineLevel="0" collapsed="false">
      <c r="A497" s="1"/>
      <c r="B497" s="1"/>
      <c r="F497" s="1"/>
      <c r="I497" s="1"/>
      <c r="M497" s="1"/>
      <c r="P497" s="1"/>
      <c r="T497" s="1"/>
      <c r="W497" s="1"/>
      <c r="AA497" s="1"/>
      <c r="AD497" s="1"/>
    </row>
    <row r="498" customFormat="false" ht="15" hidden="false" customHeight="true" outlineLevel="0" collapsed="false">
      <c r="A498" s="1"/>
      <c r="B498" s="1"/>
      <c r="F498" s="1"/>
      <c r="I498" s="1"/>
      <c r="M498" s="1"/>
      <c r="P498" s="1"/>
      <c r="T498" s="1"/>
      <c r="W498" s="1"/>
      <c r="AA498" s="1"/>
      <c r="AD498" s="1"/>
    </row>
    <row r="499" customFormat="false" ht="15" hidden="false" customHeight="true" outlineLevel="0" collapsed="false">
      <c r="A499" s="1"/>
      <c r="B499" s="1"/>
      <c r="F499" s="1"/>
      <c r="I499" s="1"/>
      <c r="M499" s="1"/>
      <c r="P499" s="1"/>
      <c r="T499" s="1"/>
      <c r="W499" s="1"/>
      <c r="AA499" s="1"/>
      <c r="AD499" s="1"/>
    </row>
    <row r="500" customFormat="false" ht="15" hidden="false" customHeight="true" outlineLevel="0" collapsed="false">
      <c r="A500" s="1"/>
      <c r="B500" s="1"/>
      <c r="F500" s="1"/>
      <c r="I500" s="1"/>
      <c r="M500" s="1"/>
      <c r="P500" s="1"/>
      <c r="T500" s="1"/>
      <c r="W500" s="1"/>
      <c r="AA500" s="1"/>
      <c r="AD500" s="1"/>
    </row>
    <row r="501" customFormat="false" ht="15" hidden="false" customHeight="true" outlineLevel="0" collapsed="false">
      <c r="A501" s="1"/>
      <c r="B501" s="1"/>
      <c r="F501" s="1"/>
      <c r="I501" s="1"/>
      <c r="M501" s="1"/>
      <c r="P501" s="1"/>
      <c r="T501" s="1"/>
      <c r="W501" s="1"/>
      <c r="AA501" s="1"/>
      <c r="AD501" s="1"/>
    </row>
    <row r="502" customFormat="false" ht="15" hidden="false" customHeight="true" outlineLevel="0" collapsed="false">
      <c r="A502" s="1"/>
      <c r="B502" s="1"/>
      <c r="F502" s="1"/>
      <c r="I502" s="1"/>
      <c r="M502" s="1"/>
      <c r="P502" s="1"/>
      <c r="T502" s="1"/>
      <c r="W502" s="1"/>
      <c r="AA502" s="1"/>
      <c r="AD502" s="1"/>
    </row>
    <row r="503" customFormat="false" ht="15" hidden="false" customHeight="true" outlineLevel="0" collapsed="false">
      <c r="A503" s="1"/>
      <c r="B503" s="1"/>
      <c r="F503" s="1"/>
      <c r="I503" s="1"/>
      <c r="M503" s="1"/>
      <c r="P503" s="1"/>
      <c r="T503" s="1"/>
      <c r="W503" s="1"/>
      <c r="AA503" s="1"/>
      <c r="AD503" s="1"/>
    </row>
    <row r="504" customFormat="false" ht="15" hidden="false" customHeight="true" outlineLevel="0" collapsed="false">
      <c r="A504" s="1"/>
      <c r="B504" s="1"/>
      <c r="F504" s="1"/>
      <c r="I504" s="1"/>
      <c r="M504" s="1"/>
      <c r="P504" s="1"/>
      <c r="T504" s="1"/>
      <c r="W504" s="1"/>
      <c r="AA504" s="1"/>
      <c r="AD504" s="1"/>
    </row>
    <row r="505" customFormat="false" ht="15" hidden="false" customHeight="true" outlineLevel="0" collapsed="false">
      <c r="A505" s="1"/>
      <c r="B505" s="1"/>
      <c r="F505" s="1"/>
      <c r="I505" s="1"/>
      <c r="M505" s="1"/>
      <c r="P505" s="1"/>
      <c r="T505" s="1"/>
      <c r="W505" s="1"/>
      <c r="AA505" s="1"/>
      <c r="AD505" s="1"/>
    </row>
    <row r="506" customFormat="false" ht="15" hidden="false" customHeight="true" outlineLevel="0" collapsed="false">
      <c r="A506" s="1"/>
      <c r="B506" s="1"/>
      <c r="F506" s="1"/>
      <c r="I506" s="1"/>
      <c r="M506" s="1"/>
      <c r="P506" s="1"/>
      <c r="T506" s="1"/>
      <c r="W506" s="1"/>
      <c r="AA506" s="1"/>
      <c r="AD506" s="1"/>
    </row>
    <row r="507" customFormat="false" ht="15" hidden="false" customHeight="true" outlineLevel="0" collapsed="false">
      <c r="A507" s="1"/>
      <c r="B507" s="1"/>
      <c r="F507" s="1"/>
      <c r="I507" s="1"/>
      <c r="M507" s="1"/>
      <c r="P507" s="1"/>
      <c r="T507" s="1"/>
      <c r="W507" s="1"/>
      <c r="AA507" s="1"/>
      <c r="AD507" s="1"/>
    </row>
    <row r="508" customFormat="false" ht="15" hidden="false" customHeight="true" outlineLevel="0" collapsed="false">
      <c r="A508" s="1"/>
      <c r="B508" s="1"/>
      <c r="F508" s="1"/>
      <c r="I508" s="1"/>
      <c r="M508" s="1"/>
      <c r="P508" s="1"/>
      <c r="T508" s="1"/>
      <c r="W508" s="1"/>
      <c r="AA508" s="1"/>
      <c r="AD508" s="1"/>
    </row>
    <row r="509" customFormat="false" ht="15" hidden="false" customHeight="true" outlineLevel="0" collapsed="false">
      <c r="A509" s="1"/>
      <c r="B509" s="1"/>
      <c r="F509" s="1"/>
      <c r="I509" s="1"/>
      <c r="M509" s="1"/>
      <c r="P509" s="1"/>
      <c r="T509" s="1"/>
      <c r="W509" s="1"/>
      <c r="AA509" s="1"/>
      <c r="AD509" s="1"/>
    </row>
    <row r="510" customFormat="false" ht="15" hidden="false" customHeight="true" outlineLevel="0" collapsed="false">
      <c r="A510" s="1"/>
      <c r="B510" s="1"/>
      <c r="F510" s="1"/>
      <c r="I510" s="1"/>
      <c r="M510" s="1"/>
      <c r="P510" s="1"/>
      <c r="T510" s="1"/>
      <c r="W510" s="1"/>
      <c r="AA510" s="1"/>
      <c r="AD510" s="1"/>
    </row>
    <row r="511" customFormat="false" ht="15" hidden="false" customHeight="true" outlineLevel="0" collapsed="false">
      <c r="A511" s="1"/>
      <c r="B511" s="1"/>
      <c r="F511" s="1"/>
      <c r="I511" s="1"/>
      <c r="M511" s="1"/>
      <c r="P511" s="1"/>
      <c r="T511" s="1"/>
      <c r="W511" s="1"/>
      <c r="AA511" s="1"/>
      <c r="AD511" s="1"/>
    </row>
    <row r="512" customFormat="false" ht="15" hidden="false" customHeight="true" outlineLevel="0" collapsed="false">
      <c r="A512" s="1"/>
      <c r="B512" s="1"/>
      <c r="F512" s="1"/>
      <c r="I512" s="1"/>
      <c r="M512" s="1"/>
      <c r="P512" s="1"/>
      <c r="T512" s="1"/>
      <c r="W512" s="1"/>
      <c r="AA512" s="1"/>
      <c r="AD512" s="1"/>
    </row>
    <row r="513" customFormat="false" ht="15" hidden="false" customHeight="true" outlineLevel="0" collapsed="false">
      <c r="A513" s="1"/>
      <c r="B513" s="1"/>
      <c r="F513" s="1"/>
      <c r="I513" s="1"/>
      <c r="M513" s="1"/>
      <c r="P513" s="1"/>
      <c r="T513" s="1"/>
      <c r="W513" s="1"/>
      <c r="AA513" s="1"/>
      <c r="AD513" s="1"/>
    </row>
    <row r="514" customFormat="false" ht="15" hidden="false" customHeight="true" outlineLevel="0" collapsed="false">
      <c r="A514" s="1"/>
      <c r="B514" s="1"/>
      <c r="F514" s="1"/>
      <c r="I514" s="1"/>
      <c r="M514" s="1"/>
      <c r="P514" s="1"/>
      <c r="T514" s="1"/>
      <c r="W514" s="1"/>
      <c r="AA514" s="1"/>
      <c r="AD514" s="1"/>
    </row>
    <row r="515" customFormat="false" ht="15" hidden="false" customHeight="true" outlineLevel="0" collapsed="false">
      <c r="A515" s="1"/>
      <c r="B515" s="1"/>
      <c r="F515" s="1"/>
      <c r="I515" s="1"/>
      <c r="M515" s="1"/>
      <c r="P515" s="1"/>
      <c r="T515" s="1"/>
      <c r="W515" s="1"/>
      <c r="AA515" s="1"/>
      <c r="AD515" s="1"/>
    </row>
    <row r="516" customFormat="false" ht="15" hidden="false" customHeight="true" outlineLevel="0" collapsed="false">
      <c r="A516" s="1"/>
      <c r="B516" s="1"/>
      <c r="F516" s="1"/>
      <c r="I516" s="1"/>
      <c r="M516" s="1"/>
      <c r="P516" s="1"/>
      <c r="T516" s="1"/>
      <c r="W516" s="1"/>
      <c r="AA516" s="1"/>
      <c r="AD516" s="1"/>
    </row>
    <row r="517" customFormat="false" ht="15" hidden="false" customHeight="true" outlineLevel="0" collapsed="false">
      <c r="A517" s="1"/>
      <c r="B517" s="1"/>
      <c r="F517" s="1"/>
      <c r="I517" s="1"/>
      <c r="M517" s="1"/>
      <c r="P517" s="1"/>
      <c r="T517" s="1"/>
      <c r="W517" s="1"/>
      <c r="AA517" s="1"/>
      <c r="AD517" s="1"/>
    </row>
    <row r="518" customFormat="false" ht="15" hidden="false" customHeight="true" outlineLevel="0" collapsed="false">
      <c r="A518" s="1"/>
      <c r="B518" s="1"/>
      <c r="F518" s="1"/>
      <c r="I518" s="1"/>
      <c r="M518" s="1"/>
      <c r="P518" s="1"/>
      <c r="T518" s="1"/>
      <c r="W518" s="1"/>
      <c r="AA518" s="1"/>
      <c r="AD518" s="1"/>
    </row>
    <row r="519" customFormat="false" ht="15" hidden="false" customHeight="true" outlineLevel="0" collapsed="false">
      <c r="A519" s="1"/>
      <c r="B519" s="1"/>
      <c r="F519" s="1"/>
      <c r="I519" s="1"/>
      <c r="M519" s="1"/>
      <c r="P519" s="1"/>
      <c r="T519" s="1"/>
      <c r="W519" s="1"/>
      <c r="AA519" s="1"/>
      <c r="AD519" s="1"/>
    </row>
    <row r="520" customFormat="false" ht="15" hidden="false" customHeight="true" outlineLevel="0" collapsed="false">
      <c r="A520" s="1"/>
      <c r="B520" s="1"/>
      <c r="F520" s="1"/>
      <c r="I520" s="1"/>
      <c r="M520" s="1"/>
      <c r="P520" s="1"/>
      <c r="T520" s="1"/>
      <c r="W520" s="1"/>
      <c r="AA520" s="1"/>
      <c r="AD520" s="1"/>
    </row>
    <row r="521" customFormat="false" ht="15" hidden="false" customHeight="true" outlineLevel="0" collapsed="false">
      <c r="A521" s="1"/>
      <c r="B521" s="1"/>
      <c r="F521" s="1"/>
      <c r="I521" s="1"/>
      <c r="M521" s="1"/>
      <c r="P521" s="1"/>
      <c r="T521" s="1"/>
      <c r="W521" s="1"/>
      <c r="AA521" s="1"/>
      <c r="AD521" s="1"/>
    </row>
    <row r="522" customFormat="false" ht="15" hidden="false" customHeight="true" outlineLevel="0" collapsed="false">
      <c r="A522" s="1"/>
      <c r="B522" s="1"/>
      <c r="F522" s="1"/>
      <c r="I522" s="1"/>
      <c r="M522" s="1"/>
      <c r="P522" s="1"/>
      <c r="T522" s="1"/>
      <c r="W522" s="1"/>
      <c r="AA522" s="1"/>
      <c r="AD522" s="1"/>
    </row>
    <row r="523" customFormat="false" ht="15" hidden="false" customHeight="true" outlineLevel="0" collapsed="false">
      <c r="A523" s="1"/>
      <c r="B523" s="1"/>
      <c r="F523" s="1"/>
      <c r="I523" s="1"/>
      <c r="M523" s="1"/>
      <c r="P523" s="1"/>
      <c r="T523" s="1"/>
      <c r="W523" s="1"/>
      <c r="AA523" s="1"/>
      <c r="AD523" s="1"/>
    </row>
    <row r="524" customFormat="false" ht="15" hidden="false" customHeight="true" outlineLevel="0" collapsed="false">
      <c r="A524" s="1"/>
      <c r="B524" s="1"/>
      <c r="F524" s="1"/>
      <c r="I524" s="1"/>
      <c r="M524" s="1"/>
      <c r="P524" s="1"/>
      <c r="T524" s="1"/>
      <c r="W524" s="1"/>
      <c r="AA524" s="1"/>
      <c r="AD524" s="1"/>
    </row>
    <row r="525" customFormat="false" ht="15" hidden="false" customHeight="true" outlineLevel="0" collapsed="false">
      <c r="A525" s="1"/>
      <c r="B525" s="1"/>
      <c r="F525" s="1"/>
      <c r="I525" s="1"/>
      <c r="M525" s="1"/>
      <c r="P525" s="1"/>
      <c r="T525" s="1"/>
      <c r="W525" s="1"/>
      <c r="AA525" s="1"/>
      <c r="AD525" s="1"/>
    </row>
    <row r="526" customFormat="false" ht="15" hidden="false" customHeight="true" outlineLevel="0" collapsed="false">
      <c r="A526" s="1"/>
      <c r="B526" s="1"/>
      <c r="F526" s="1"/>
      <c r="I526" s="1"/>
      <c r="M526" s="1"/>
      <c r="P526" s="1"/>
      <c r="T526" s="1"/>
      <c r="W526" s="1"/>
      <c r="AA526" s="1"/>
      <c r="AD526" s="1"/>
    </row>
    <row r="527" customFormat="false" ht="15" hidden="false" customHeight="true" outlineLevel="0" collapsed="false">
      <c r="A527" s="1"/>
      <c r="B527" s="1"/>
      <c r="F527" s="1"/>
      <c r="I527" s="1"/>
      <c r="M527" s="1"/>
      <c r="P527" s="1"/>
      <c r="T527" s="1"/>
      <c r="W527" s="1"/>
      <c r="AA527" s="1"/>
      <c r="AD527" s="1"/>
    </row>
    <row r="528" customFormat="false" ht="15" hidden="false" customHeight="true" outlineLevel="0" collapsed="false">
      <c r="A528" s="1"/>
      <c r="B528" s="1"/>
      <c r="F528" s="1"/>
      <c r="I528" s="1"/>
      <c r="M528" s="1"/>
      <c r="P528" s="1"/>
      <c r="T528" s="1"/>
      <c r="W528" s="1"/>
      <c r="AA528" s="1"/>
      <c r="AD528" s="1"/>
    </row>
    <row r="529" customFormat="false" ht="15" hidden="false" customHeight="true" outlineLevel="0" collapsed="false">
      <c r="A529" s="1"/>
      <c r="B529" s="1"/>
      <c r="F529" s="1"/>
      <c r="I529" s="1"/>
      <c r="M529" s="1"/>
      <c r="P529" s="1"/>
      <c r="T529" s="1"/>
      <c r="W529" s="1"/>
      <c r="AA529" s="1"/>
      <c r="AD529" s="1"/>
    </row>
    <row r="530" customFormat="false" ht="15" hidden="false" customHeight="true" outlineLevel="0" collapsed="false">
      <c r="A530" s="1"/>
      <c r="B530" s="1"/>
      <c r="F530" s="1"/>
      <c r="I530" s="1"/>
      <c r="M530" s="1"/>
      <c r="P530" s="1"/>
      <c r="T530" s="1"/>
      <c r="W530" s="1"/>
      <c r="AA530" s="1"/>
      <c r="AD530" s="1"/>
    </row>
    <row r="531" customFormat="false" ht="15" hidden="false" customHeight="true" outlineLevel="0" collapsed="false">
      <c r="A531" s="1"/>
      <c r="B531" s="1"/>
      <c r="F531" s="1"/>
      <c r="I531" s="1"/>
      <c r="M531" s="1"/>
      <c r="P531" s="1"/>
      <c r="T531" s="1"/>
      <c r="W531" s="1"/>
      <c r="AA531" s="1"/>
      <c r="AD531" s="1"/>
    </row>
    <row r="532" customFormat="false" ht="15" hidden="false" customHeight="true" outlineLevel="0" collapsed="false">
      <c r="A532" s="1"/>
      <c r="B532" s="1"/>
      <c r="F532" s="1"/>
      <c r="I532" s="1"/>
      <c r="M532" s="1"/>
      <c r="P532" s="1"/>
      <c r="T532" s="1"/>
      <c r="W532" s="1"/>
      <c r="AA532" s="1"/>
      <c r="AD532" s="1"/>
    </row>
    <row r="533" customFormat="false" ht="15" hidden="false" customHeight="true" outlineLevel="0" collapsed="false">
      <c r="A533" s="1"/>
      <c r="B533" s="1"/>
      <c r="F533" s="1"/>
      <c r="I533" s="1"/>
      <c r="M533" s="1"/>
      <c r="P533" s="1"/>
      <c r="T533" s="1"/>
      <c r="W533" s="1"/>
      <c r="AA533" s="1"/>
      <c r="AD533" s="1"/>
    </row>
    <row r="534" customFormat="false" ht="15" hidden="false" customHeight="true" outlineLevel="0" collapsed="false">
      <c r="A534" s="1"/>
      <c r="B534" s="1"/>
      <c r="F534" s="1"/>
      <c r="I534" s="1"/>
      <c r="M534" s="1"/>
      <c r="P534" s="1"/>
      <c r="T534" s="1"/>
      <c r="W534" s="1"/>
      <c r="AA534" s="1"/>
      <c r="AD534" s="1"/>
    </row>
    <row r="535" customFormat="false" ht="15" hidden="false" customHeight="true" outlineLevel="0" collapsed="false">
      <c r="A535" s="1"/>
      <c r="B535" s="1"/>
      <c r="F535" s="1"/>
      <c r="I535" s="1"/>
      <c r="M535" s="1"/>
      <c r="P535" s="1"/>
      <c r="T535" s="1"/>
      <c r="W535" s="1"/>
      <c r="AA535" s="1"/>
      <c r="AD535" s="1"/>
    </row>
    <row r="536" customFormat="false" ht="15" hidden="false" customHeight="true" outlineLevel="0" collapsed="false">
      <c r="A536" s="1"/>
      <c r="B536" s="1"/>
      <c r="F536" s="1"/>
      <c r="I536" s="1"/>
      <c r="M536" s="1"/>
      <c r="P536" s="1"/>
      <c r="T536" s="1"/>
      <c r="W536" s="1"/>
      <c r="AA536" s="1"/>
      <c r="AD536" s="1"/>
    </row>
    <row r="537" customFormat="false" ht="15" hidden="false" customHeight="true" outlineLevel="0" collapsed="false">
      <c r="A537" s="1"/>
      <c r="B537" s="1"/>
      <c r="F537" s="1"/>
      <c r="I537" s="1"/>
      <c r="M537" s="1"/>
      <c r="P537" s="1"/>
      <c r="T537" s="1"/>
      <c r="W537" s="1"/>
      <c r="AA537" s="1"/>
      <c r="AD537" s="1"/>
    </row>
    <row r="538" customFormat="false" ht="15" hidden="false" customHeight="true" outlineLevel="0" collapsed="false">
      <c r="A538" s="1"/>
      <c r="B538" s="1"/>
      <c r="F538" s="1"/>
      <c r="I538" s="1"/>
      <c r="M538" s="1"/>
      <c r="P538" s="1"/>
      <c r="T538" s="1"/>
      <c r="W538" s="1"/>
      <c r="AA538" s="1"/>
      <c r="AD538" s="1"/>
    </row>
    <row r="539" customFormat="false" ht="15" hidden="false" customHeight="true" outlineLevel="0" collapsed="false">
      <c r="A539" s="1"/>
      <c r="B539" s="1"/>
      <c r="F539" s="1"/>
      <c r="I539" s="1"/>
      <c r="M539" s="1"/>
      <c r="P539" s="1"/>
      <c r="T539" s="1"/>
      <c r="W539" s="1"/>
      <c r="AA539" s="1"/>
      <c r="AD539" s="1"/>
    </row>
    <row r="540" customFormat="false" ht="15" hidden="false" customHeight="true" outlineLevel="0" collapsed="false">
      <c r="A540" s="1"/>
      <c r="B540" s="1"/>
      <c r="F540" s="1"/>
      <c r="I540" s="1"/>
      <c r="M540" s="1"/>
      <c r="P540" s="1"/>
      <c r="T540" s="1"/>
      <c r="W540" s="1"/>
      <c r="AA540" s="1"/>
      <c r="AD540" s="1"/>
    </row>
    <row r="541" customFormat="false" ht="15" hidden="false" customHeight="true" outlineLevel="0" collapsed="false">
      <c r="A541" s="1"/>
      <c r="B541" s="1"/>
      <c r="F541" s="1"/>
      <c r="I541" s="1"/>
      <c r="M541" s="1"/>
      <c r="P541" s="1"/>
      <c r="T541" s="1"/>
      <c r="W541" s="1"/>
      <c r="AA541" s="1"/>
      <c r="AD541" s="1"/>
    </row>
    <row r="542" customFormat="false" ht="15" hidden="false" customHeight="true" outlineLevel="0" collapsed="false">
      <c r="A542" s="1"/>
      <c r="B542" s="1"/>
      <c r="F542" s="1"/>
      <c r="I542" s="1"/>
      <c r="M542" s="1"/>
      <c r="P542" s="1"/>
      <c r="T542" s="1"/>
      <c r="W542" s="1"/>
      <c r="AA542" s="1"/>
      <c r="AD542" s="1"/>
    </row>
    <row r="543" customFormat="false" ht="15" hidden="false" customHeight="true" outlineLevel="0" collapsed="false">
      <c r="A543" s="1"/>
      <c r="B543" s="1"/>
      <c r="F543" s="1"/>
      <c r="I543" s="1"/>
      <c r="M543" s="1"/>
      <c r="P543" s="1"/>
      <c r="T543" s="1"/>
      <c r="W543" s="1"/>
      <c r="AA543" s="1"/>
      <c r="AD543" s="1"/>
    </row>
    <row r="544" customFormat="false" ht="15" hidden="false" customHeight="true" outlineLevel="0" collapsed="false">
      <c r="A544" s="1"/>
      <c r="B544" s="1"/>
      <c r="F544" s="1"/>
      <c r="I544" s="1"/>
      <c r="M544" s="1"/>
      <c r="P544" s="1"/>
      <c r="T544" s="1"/>
      <c r="W544" s="1"/>
      <c r="AA544" s="1"/>
      <c r="AD544" s="1"/>
    </row>
    <row r="545" customFormat="false" ht="15" hidden="false" customHeight="true" outlineLevel="0" collapsed="false">
      <c r="A545" s="1"/>
      <c r="B545" s="1"/>
      <c r="F545" s="1"/>
      <c r="I545" s="1"/>
      <c r="M545" s="1"/>
      <c r="P545" s="1"/>
      <c r="T545" s="1"/>
      <c r="W545" s="1"/>
      <c r="AA545" s="1"/>
      <c r="AD545" s="1"/>
    </row>
    <row r="546" customFormat="false" ht="15" hidden="false" customHeight="true" outlineLevel="0" collapsed="false">
      <c r="A546" s="1"/>
      <c r="B546" s="1"/>
      <c r="F546" s="1"/>
      <c r="I546" s="1"/>
      <c r="M546" s="1"/>
      <c r="P546" s="1"/>
      <c r="T546" s="1"/>
      <c r="W546" s="1"/>
      <c r="AA546" s="1"/>
      <c r="AD546" s="1"/>
    </row>
    <row r="547" customFormat="false" ht="15" hidden="false" customHeight="true" outlineLevel="0" collapsed="false">
      <c r="A547" s="1"/>
      <c r="B547" s="1"/>
      <c r="F547" s="1"/>
      <c r="I547" s="1"/>
      <c r="M547" s="1"/>
      <c r="P547" s="1"/>
      <c r="T547" s="1"/>
      <c r="W547" s="1"/>
      <c r="AA547" s="1"/>
      <c r="AD547" s="1"/>
    </row>
    <row r="548" customFormat="false" ht="15" hidden="false" customHeight="true" outlineLevel="0" collapsed="false">
      <c r="A548" s="1"/>
      <c r="B548" s="1"/>
      <c r="F548" s="1"/>
      <c r="I548" s="1"/>
      <c r="M548" s="1"/>
      <c r="P548" s="1"/>
      <c r="T548" s="1"/>
      <c r="W548" s="1"/>
      <c r="AA548" s="1"/>
      <c r="AD548" s="1"/>
    </row>
    <row r="549" customFormat="false" ht="15" hidden="false" customHeight="true" outlineLevel="0" collapsed="false">
      <c r="A549" s="1"/>
      <c r="B549" s="1"/>
      <c r="F549" s="1"/>
      <c r="I549" s="1"/>
      <c r="M549" s="1"/>
      <c r="P549" s="1"/>
      <c r="T549" s="1"/>
      <c r="W549" s="1"/>
      <c r="AA549" s="1"/>
      <c r="AD549" s="1"/>
    </row>
    <row r="550" customFormat="false" ht="15" hidden="false" customHeight="true" outlineLevel="0" collapsed="false">
      <c r="A550" s="1"/>
      <c r="B550" s="1"/>
      <c r="F550" s="1"/>
      <c r="I550" s="1"/>
      <c r="M550" s="1"/>
      <c r="P550" s="1"/>
      <c r="T550" s="1"/>
      <c r="W550" s="1"/>
      <c r="AA550" s="1"/>
      <c r="AD550" s="1"/>
    </row>
    <row r="551" customFormat="false" ht="15" hidden="false" customHeight="true" outlineLevel="0" collapsed="false">
      <c r="A551" s="1"/>
      <c r="B551" s="1"/>
      <c r="F551" s="1"/>
      <c r="I551" s="1"/>
      <c r="M551" s="1"/>
      <c r="P551" s="1"/>
      <c r="T551" s="1"/>
      <c r="W551" s="1"/>
      <c r="AA551" s="1"/>
      <c r="AD551" s="1"/>
    </row>
    <row r="552" customFormat="false" ht="15" hidden="false" customHeight="true" outlineLevel="0" collapsed="false">
      <c r="A552" s="1"/>
      <c r="B552" s="1"/>
      <c r="F552" s="1"/>
      <c r="I552" s="1"/>
      <c r="M552" s="1"/>
      <c r="P552" s="1"/>
      <c r="T552" s="1"/>
      <c r="W552" s="1"/>
      <c r="AA552" s="1"/>
      <c r="AD552" s="1"/>
    </row>
    <row r="553" customFormat="false" ht="15" hidden="false" customHeight="true" outlineLevel="0" collapsed="false">
      <c r="A553" s="1"/>
      <c r="B553" s="1"/>
      <c r="F553" s="1"/>
      <c r="I553" s="1"/>
      <c r="M553" s="1"/>
      <c r="P553" s="1"/>
      <c r="T553" s="1"/>
      <c r="W553" s="1"/>
      <c r="AA553" s="1"/>
      <c r="AD553" s="1"/>
    </row>
    <row r="554" customFormat="false" ht="15" hidden="false" customHeight="true" outlineLevel="0" collapsed="false">
      <c r="A554" s="1"/>
      <c r="B554" s="1"/>
      <c r="F554" s="1"/>
      <c r="I554" s="1"/>
      <c r="M554" s="1"/>
      <c r="P554" s="1"/>
      <c r="T554" s="1"/>
      <c r="W554" s="1"/>
      <c r="AA554" s="1"/>
      <c r="AD554" s="1"/>
    </row>
    <row r="555" customFormat="false" ht="15" hidden="false" customHeight="true" outlineLevel="0" collapsed="false">
      <c r="A555" s="1"/>
      <c r="B555" s="1"/>
      <c r="F555" s="1"/>
      <c r="I555" s="1"/>
      <c r="M555" s="1"/>
      <c r="P555" s="1"/>
      <c r="T555" s="1"/>
      <c r="W555" s="1"/>
      <c r="AA555" s="1"/>
      <c r="AD555" s="1"/>
    </row>
    <row r="556" customFormat="false" ht="15" hidden="false" customHeight="true" outlineLevel="0" collapsed="false">
      <c r="A556" s="1"/>
      <c r="B556" s="1"/>
      <c r="F556" s="1"/>
      <c r="I556" s="1"/>
      <c r="M556" s="1"/>
      <c r="P556" s="1"/>
      <c r="T556" s="1"/>
      <c r="W556" s="1"/>
      <c r="AA556" s="1"/>
      <c r="AD556" s="1"/>
    </row>
    <row r="557" customFormat="false" ht="15" hidden="false" customHeight="true" outlineLevel="0" collapsed="false">
      <c r="A557" s="1"/>
      <c r="B557" s="1"/>
      <c r="F557" s="1"/>
      <c r="I557" s="1"/>
      <c r="M557" s="1"/>
      <c r="P557" s="1"/>
      <c r="T557" s="1"/>
      <c r="W557" s="1"/>
      <c r="AA557" s="1"/>
      <c r="AD557" s="1"/>
    </row>
    <row r="558" customFormat="false" ht="15" hidden="false" customHeight="true" outlineLevel="0" collapsed="false">
      <c r="A558" s="1"/>
      <c r="B558" s="1"/>
      <c r="F558" s="1"/>
      <c r="I558" s="1"/>
      <c r="M558" s="1"/>
      <c r="P558" s="1"/>
      <c r="T558" s="1"/>
      <c r="W558" s="1"/>
      <c r="AA558" s="1"/>
      <c r="AD558" s="1"/>
    </row>
    <row r="559" customFormat="false" ht="15" hidden="false" customHeight="true" outlineLevel="0" collapsed="false">
      <c r="A559" s="1"/>
      <c r="B559" s="1"/>
      <c r="F559" s="1"/>
      <c r="I559" s="1"/>
      <c r="M559" s="1"/>
      <c r="P559" s="1"/>
      <c r="T559" s="1"/>
      <c r="W559" s="1"/>
      <c r="AA559" s="1"/>
      <c r="AD559" s="1"/>
    </row>
    <row r="560" customFormat="false" ht="15" hidden="false" customHeight="true" outlineLevel="0" collapsed="false">
      <c r="A560" s="1"/>
      <c r="B560" s="1"/>
      <c r="F560" s="1"/>
      <c r="I560" s="1"/>
      <c r="M560" s="1"/>
      <c r="P560" s="1"/>
      <c r="T560" s="1"/>
      <c r="W560" s="1"/>
      <c r="AA560" s="1"/>
      <c r="AD560" s="1"/>
    </row>
    <row r="561" customFormat="false" ht="15" hidden="false" customHeight="true" outlineLevel="0" collapsed="false">
      <c r="A561" s="1"/>
      <c r="B561" s="1"/>
      <c r="F561" s="1"/>
      <c r="I561" s="1"/>
      <c r="M561" s="1"/>
      <c r="P561" s="1"/>
      <c r="T561" s="1"/>
      <c r="W561" s="1"/>
      <c r="AA561" s="1"/>
      <c r="AD561" s="1"/>
    </row>
    <row r="562" customFormat="false" ht="15" hidden="false" customHeight="true" outlineLevel="0" collapsed="false">
      <c r="A562" s="1"/>
      <c r="B562" s="1"/>
      <c r="F562" s="1"/>
      <c r="I562" s="1"/>
      <c r="M562" s="1"/>
      <c r="P562" s="1"/>
      <c r="T562" s="1"/>
      <c r="W562" s="1"/>
      <c r="AA562" s="1"/>
      <c r="AD562" s="1"/>
    </row>
    <row r="563" customFormat="false" ht="15" hidden="false" customHeight="true" outlineLevel="0" collapsed="false">
      <c r="A563" s="1"/>
      <c r="B563" s="1"/>
      <c r="F563" s="1"/>
      <c r="I563" s="1"/>
      <c r="M563" s="1"/>
      <c r="P563" s="1"/>
      <c r="T563" s="1"/>
      <c r="W563" s="1"/>
      <c r="AA563" s="1"/>
      <c r="AD563" s="1"/>
    </row>
    <row r="564" customFormat="false" ht="15" hidden="false" customHeight="true" outlineLevel="0" collapsed="false">
      <c r="A564" s="1"/>
      <c r="B564" s="1"/>
      <c r="F564" s="1"/>
      <c r="I564" s="1"/>
      <c r="M564" s="1"/>
      <c r="P564" s="1"/>
      <c r="T564" s="1"/>
      <c r="W564" s="1"/>
      <c r="AA564" s="1"/>
      <c r="AD564" s="1"/>
    </row>
    <row r="565" customFormat="false" ht="15" hidden="false" customHeight="true" outlineLevel="0" collapsed="false">
      <c r="A565" s="1"/>
      <c r="B565" s="1"/>
      <c r="F565" s="1"/>
      <c r="I565" s="1"/>
      <c r="M565" s="1"/>
      <c r="P565" s="1"/>
      <c r="T565" s="1"/>
      <c r="W565" s="1"/>
      <c r="AA565" s="1"/>
      <c r="AD565" s="1"/>
    </row>
    <row r="566" customFormat="false" ht="15" hidden="false" customHeight="true" outlineLevel="0" collapsed="false">
      <c r="A566" s="1"/>
      <c r="B566" s="1"/>
      <c r="F566" s="1"/>
      <c r="I566" s="1"/>
      <c r="M566" s="1"/>
      <c r="P566" s="1"/>
      <c r="T566" s="1"/>
      <c r="W566" s="1"/>
      <c r="AA566" s="1"/>
      <c r="AD566" s="1"/>
    </row>
    <row r="567" customFormat="false" ht="15" hidden="false" customHeight="true" outlineLevel="0" collapsed="false">
      <c r="A567" s="1"/>
      <c r="B567" s="1"/>
      <c r="F567" s="1"/>
      <c r="I567" s="1"/>
      <c r="M567" s="1"/>
      <c r="P567" s="1"/>
      <c r="T567" s="1"/>
      <c r="W567" s="1"/>
      <c r="AA567" s="1"/>
      <c r="AD567" s="1"/>
    </row>
    <row r="568" customFormat="false" ht="15" hidden="false" customHeight="true" outlineLevel="0" collapsed="false">
      <c r="A568" s="1"/>
      <c r="B568" s="1"/>
      <c r="F568" s="1"/>
      <c r="I568" s="1"/>
      <c r="M568" s="1"/>
      <c r="P568" s="1"/>
      <c r="T568" s="1"/>
      <c r="W568" s="1"/>
      <c r="AA568" s="1"/>
      <c r="AD568" s="1"/>
    </row>
    <row r="569" customFormat="false" ht="15" hidden="false" customHeight="true" outlineLevel="0" collapsed="false">
      <c r="A569" s="1"/>
      <c r="B569" s="1"/>
      <c r="F569" s="1"/>
      <c r="I569" s="1"/>
      <c r="M569" s="1"/>
      <c r="P569" s="1"/>
      <c r="T569" s="1"/>
      <c r="W569" s="1"/>
      <c r="AA569" s="1"/>
      <c r="AD569" s="1"/>
    </row>
    <row r="570" customFormat="false" ht="15" hidden="false" customHeight="true" outlineLevel="0" collapsed="false">
      <c r="A570" s="1"/>
      <c r="B570" s="1"/>
      <c r="F570" s="1"/>
      <c r="I570" s="1"/>
      <c r="M570" s="1"/>
      <c r="P570" s="1"/>
      <c r="T570" s="1"/>
      <c r="W570" s="1"/>
      <c r="AA570" s="1"/>
      <c r="AD570" s="1"/>
    </row>
    <row r="571" customFormat="false" ht="15" hidden="false" customHeight="true" outlineLevel="0" collapsed="false">
      <c r="A571" s="1"/>
      <c r="B571" s="1"/>
      <c r="F571" s="1"/>
      <c r="I571" s="1"/>
      <c r="M571" s="1"/>
      <c r="P571" s="1"/>
      <c r="T571" s="1"/>
      <c r="W571" s="1"/>
      <c r="AA571" s="1"/>
      <c r="AD571" s="1"/>
    </row>
    <row r="572" customFormat="false" ht="15" hidden="false" customHeight="true" outlineLevel="0" collapsed="false">
      <c r="A572" s="1"/>
      <c r="B572" s="1"/>
      <c r="F572" s="1"/>
      <c r="I572" s="1"/>
      <c r="M572" s="1"/>
      <c r="P572" s="1"/>
      <c r="T572" s="1"/>
      <c r="W572" s="1"/>
      <c r="AA572" s="1"/>
      <c r="AD572" s="1"/>
    </row>
    <row r="573" customFormat="false" ht="15" hidden="false" customHeight="true" outlineLevel="0" collapsed="false">
      <c r="A573" s="1"/>
      <c r="B573" s="1"/>
      <c r="F573" s="1"/>
      <c r="I573" s="1"/>
      <c r="M573" s="1"/>
      <c r="P573" s="1"/>
      <c r="T573" s="1"/>
      <c r="W573" s="1"/>
      <c r="AA573" s="1"/>
      <c r="AD573" s="1"/>
    </row>
    <row r="574" customFormat="false" ht="15" hidden="false" customHeight="true" outlineLevel="0" collapsed="false">
      <c r="A574" s="1"/>
      <c r="B574" s="1"/>
      <c r="F574" s="1"/>
      <c r="I574" s="1"/>
      <c r="M574" s="1"/>
      <c r="P574" s="1"/>
      <c r="T574" s="1"/>
      <c r="W574" s="1"/>
      <c r="AA574" s="1"/>
      <c r="AD574" s="1"/>
    </row>
    <row r="575" customFormat="false" ht="15" hidden="false" customHeight="true" outlineLevel="0" collapsed="false">
      <c r="A575" s="1"/>
      <c r="B575" s="1"/>
      <c r="F575" s="1"/>
      <c r="I575" s="1"/>
      <c r="M575" s="1"/>
      <c r="P575" s="1"/>
      <c r="T575" s="1"/>
      <c r="W575" s="1"/>
      <c r="AA575" s="1"/>
      <c r="AD575" s="1"/>
    </row>
    <row r="576" customFormat="false" ht="15" hidden="false" customHeight="true" outlineLevel="0" collapsed="false">
      <c r="A576" s="1"/>
      <c r="B576" s="1"/>
      <c r="F576" s="1"/>
      <c r="I576" s="1"/>
      <c r="M576" s="1"/>
      <c r="P576" s="1"/>
      <c r="T576" s="1"/>
      <c r="W576" s="1"/>
      <c r="AA576" s="1"/>
      <c r="AD576" s="1"/>
    </row>
    <row r="577" customFormat="false" ht="15" hidden="false" customHeight="true" outlineLevel="0" collapsed="false">
      <c r="A577" s="1"/>
      <c r="B577" s="1"/>
      <c r="F577" s="1"/>
      <c r="I577" s="1"/>
      <c r="M577" s="1"/>
      <c r="P577" s="1"/>
      <c r="T577" s="1"/>
      <c r="W577" s="1"/>
      <c r="AA577" s="1"/>
      <c r="AD577" s="1"/>
    </row>
    <row r="578" customFormat="false" ht="15" hidden="false" customHeight="true" outlineLevel="0" collapsed="false">
      <c r="A578" s="1"/>
      <c r="B578" s="1"/>
      <c r="F578" s="1"/>
      <c r="I578" s="1"/>
      <c r="M578" s="1"/>
      <c r="P578" s="1"/>
      <c r="T578" s="1"/>
      <c r="W578" s="1"/>
      <c r="AA578" s="1"/>
      <c r="AD578" s="1"/>
    </row>
    <row r="579" customFormat="false" ht="15" hidden="false" customHeight="true" outlineLevel="0" collapsed="false">
      <c r="A579" s="1"/>
      <c r="B579" s="1"/>
      <c r="F579" s="1"/>
      <c r="I579" s="1"/>
      <c r="M579" s="1"/>
      <c r="P579" s="1"/>
      <c r="T579" s="1"/>
      <c r="W579" s="1"/>
      <c r="AA579" s="1"/>
      <c r="AD579" s="1"/>
    </row>
    <row r="580" customFormat="false" ht="15" hidden="false" customHeight="true" outlineLevel="0" collapsed="false">
      <c r="A580" s="1"/>
      <c r="B580" s="1"/>
      <c r="F580" s="1"/>
      <c r="I580" s="1"/>
      <c r="M580" s="1"/>
      <c r="P580" s="1"/>
      <c r="T580" s="1"/>
      <c r="W580" s="1"/>
      <c r="AA580" s="1"/>
      <c r="AD580" s="1"/>
    </row>
    <row r="581" customFormat="false" ht="15" hidden="false" customHeight="true" outlineLevel="0" collapsed="false">
      <c r="A581" s="1"/>
      <c r="B581" s="1"/>
      <c r="F581" s="1"/>
      <c r="I581" s="1"/>
      <c r="M581" s="1"/>
      <c r="P581" s="1"/>
      <c r="T581" s="1"/>
      <c r="W581" s="1"/>
      <c r="AA581" s="1"/>
      <c r="AD581" s="1"/>
    </row>
    <row r="582" customFormat="false" ht="15" hidden="false" customHeight="true" outlineLevel="0" collapsed="false">
      <c r="A582" s="1"/>
      <c r="B582" s="1"/>
      <c r="F582" s="1"/>
      <c r="I582" s="1"/>
      <c r="M582" s="1"/>
      <c r="P582" s="1"/>
      <c r="T582" s="1"/>
      <c r="W582" s="1"/>
      <c r="AA582" s="1"/>
      <c r="AD582" s="1"/>
    </row>
    <row r="583" customFormat="false" ht="15" hidden="false" customHeight="true" outlineLevel="0" collapsed="false">
      <c r="A583" s="1"/>
      <c r="B583" s="1"/>
      <c r="F583" s="1"/>
      <c r="I583" s="1"/>
      <c r="M583" s="1"/>
      <c r="P583" s="1"/>
      <c r="T583" s="1"/>
      <c r="W583" s="1"/>
      <c r="AA583" s="1"/>
      <c r="AD583" s="1"/>
    </row>
    <row r="584" customFormat="false" ht="15" hidden="false" customHeight="true" outlineLevel="0" collapsed="false">
      <c r="A584" s="1"/>
      <c r="B584" s="1"/>
      <c r="F584" s="1"/>
      <c r="I584" s="1"/>
      <c r="M584" s="1"/>
      <c r="P584" s="1"/>
      <c r="T584" s="1"/>
      <c r="W584" s="1"/>
      <c r="AA584" s="1"/>
      <c r="AD584" s="1"/>
    </row>
    <row r="585" customFormat="false" ht="15" hidden="false" customHeight="true" outlineLevel="0" collapsed="false">
      <c r="A585" s="1"/>
      <c r="B585" s="1"/>
      <c r="F585" s="1"/>
      <c r="I585" s="1"/>
      <c r="M585" s="1"/>
      <c r="P585" s="1"/>
      <c r="T585" s="1"/>
      <c r="W585" s="1"/>
      <c r="AA585" s="1"/>
      <c r="AD585" s="1"/>
    </row>
    <row r="586" customFormat="false" ht="15" hidden="false" customHeight="true" outlineLevel="0" collapsed="false">
      <c r="A586" s="1"/>
      <c r="B586" s="1"/>
      <c r="F586" s="1"/>
      <c r="I586" s="1"/>
      <c r="M586" s="1"/>
      <c r="P586" s="1"/>
      <c r="T586" s="1"/>
      <c r="W586" s="1"/>
      <c r="AA586" s="1"/>
      <c r="AD586" s="1"/>
    </row>
    <row r="587" customFormat="false" ht="15" hidden="false" customHeight="true" outlineLevel="0" collapsed="false">
      <c r="A587" s="1"/>
      <c r="B587" s="1"/>
      <c r="F587" s="1"/>
      <c r="I587" s="1"/>
      <c r="M587" s="1"/>
      <c r="P587" s="1"/>
      <c r="T587" s="1"/>
      <c r="W587" s="1"/>
      <c r="AA587" s="1"/>
      <c r="AD587" s="1"/>
    </row>
    <row r="588" customFormat="false" ht="15" hidden="false" customHeight="true" outlineLevel="0" collapsed="false">
      <c r="A588" s="1"/>
      <c r="B588" s="1"/>
      <c r="F588" s="1"/>
      <c r="I588" s="1"/>
      <c r="M588" s="1"/>
      <c r="P588" s="1"/>
      <c r="T588" s="1"/>
      <c r="W588" s="1"/>
      <c r="AA588" s="1"/>
      <c r="AD588" s="1"/>
    </row>
    <row r="589" customFormat="false" ht="15" hidden="false" customHeight="true" outlineLevel="0" collapsed="false">
      <c r="A589" s="1"/>
      <c r="B589" s="1"/>
      <c r="F589" s="1"/>
      <c r="I589" s="1"/>
      <c r="M589" s="1"/>
      <c r="P589" s="1"/>
      <c r="T589" s="1"/>
      <c r="W589" s="1"/>
      <c r="AA589" s="1"/>
      <c r="AD589" s="1"/>
    </row>
    <row r="590" customFormat="false" ht="15" hidden="false" customHeight="true" outlineLevel="0" collapsed="false">
      <c r="A590" s="1"/>
      <c r="B590" s="1"/>
      <c r="F590" s="1"/>
      <c r="I590" s="1"/>
      <c r="M590" s="1"/>
      <c r="P590" s="1"/>
      <c r="T590" s="1"/>
      <c r="W590" s="1"/>
      <c r="AA590" s="1"/>
      <c r="AD590" s="1"/>
    </row>
    <row r="591" customFormat="false" ht="15" hidden="false" customHeight="true" outlineLevel="0" collapsed="false">
      <c r="A591" s="1"/>
      <c r="B591" s="1"/>
      <c r="F591" s="1"/>
      <c r="I591" s="1"/>
      <c r="M591" s="1"/>
      <c r="P591" s="1"/>
      <c r="T591" s="1"/>
      <c r="W591" s="1"/>
      <c r="AA591" s="1"/>
      <c r="AD591" s="1"/>
    </row>
    <row r="592" customFormat="false" ht="15" hidden="false" customHeight="true" outlineLevel="0" collapsed="false">
      <c r="A592" s="1"/>
      <c r="B592" s="1"/>
      <c r="F592" s="1"/>
      <c r="I592" s="1"/>
      <c r="M592" s="1"/>
      <c r="P592" s="1"/>
      <c r="T592" s="1"/>
      <c r="W592" s="1"/>
      <c r="AA592" s="1"/>
      <c r="AD592" s="1"/>
    </row>
    <row r="593" customFormat="false" ht="15" hidden="false" customHeight="true" outlineLevel="0" collapsed="false">
      <c r="A593" s="1"/>
      <c r="B593" s="1"/>
      <c r="F593" s="1"/>
      <c r="I593" s="1"/>
      <c r="M593" s="1"/>
      <c r="P593" s="1"/>
      <c r="T593" s="1"/>
      <c r="W593" s="1"/>
      <c r="AA593" s="1"/>
      <c r="AD593" s="1"/>
    </row>
    <row r="594" customFormat="false" ht="15" hidden="false" customHeight="true" outlineLevel="0" collapsed="false">
      <c r="A594" s="1"/>
      <c r="B594" s="1"/>
      <c r="F594" s="1"/>
      <c r="I594" s="1"/>
      <c r="M594" s="1"/>
      <c r="P594" s="1"/>
      <c r="T594" s="1"/>
      <c r="W594" s="1"/>
      <c r="AA594" s="1"/>
      <c r="AD594" s="1"/>
    </row>
    <row r="595" customFormat="false" ht="15" hidden="false" customHeight="true" outlineLevel="0" collapsed="false">
      <c r="A595" s="1"/>
      <c r="B595" s="1"/>
      <c r="F595" s="1"/>
      <c r="I595" s="1"/>
      <c r="M595" s="1"/>
      <c r="P595" s="1"/>
      <c r="T595" s="1"/>
      <c r="W595" s="1"/>
      <c r="AA595" s="1"/>
      <c r="AD595" s="1"/>
    </row>
    <row r="596" customFormat="false" ht="15" hidden="false" customHeight="true" outlineLevel="0" collapsed="false">
      <c r="A596" s="1"/>
      <c r="B596" s="1"/>
      <c r="F596" s="1"/>
      <c r="I596" s="1"/>
      <c r="M596" s="1"/>
      <c r="P596" s="1"/>
      <c r="T596" s="1"/>
      <c r="W596" s="1"/>
      <c r="AA596" s="1"/>
      <c r="AD596" s="1"/>
    </row>
    <row r="597" customFormat="false" ht="15" hidden="false" customHeight="true" outlineLevel="0" collapsed="false">
      <c r="A597" s="1"/>
      <c r="B597" s="1"/>
      <c r="F597" s="1"/>
      <c r="I597" s="1"/>
      <c r="M597" s="1"/>
      <c r="P597" s="1"/>
      <c r="T597" s="1"/>
      <c r="W597" s="1"/>
      <c r="AA597" s="1"/>
      <c r="AD597" s="1"/>
    </row>
    <row r="598" customFormat="false" ht="15" hidden="false" customHeight="true" outlineLevel="0" collapsed="false">
      <c r="A598" s="1"/>
      <c r="B598" s="1"/>
      <c r="F598" s="1"/>
      <c r="I598" s="1"/>
      <c r="M598" s="1"/>
      <c r="P598" s="1"/>
      <c r="T598" s="1"/>
      <c r="W598" s="1"/>
      <c r="AA598" s="1"/>
      <c r="AD598" s="1"/>
    </row>
    <row r="599" customFormat="false" ht="15" hidden="false" customHeight="true" outlineLevel="0" collapsed="false">
      <c r="A599" s="1"/>
      <c r="B599" s="1"/>
      <c r="F599" s="1"/>
      <c r="I599" s="1"/>
      <c r="M599" s="1"/>
      <c r="P599" s="1"/>
      <c r="T599" s="1"/>
      <c r="W599" s="1"/>
      <c r="AA599" s="1"/>
      <c r="AD599" s="1"/>
    </row>
    <row r="600" customFormat="false" ht="15" hidden="false" customHeight="true" outlineLevel="0" collapsed="false">
      <c r="A600" s="1"/>
      <c r="B600" s="1"/>
      <c r="F600" s="1"/>
      <c r="I600" s="1"/>
      <c r="M600" s="1"/>
      <c r="P600" s="1"/>
      <c r="T600" s="1"/>
      <c r="W600" s="1"/>
      <c r="AA600" s="1"/>
      <c r="AD600" s="1"/>
    </row>
    <row r="601" customFormat="false" ht="15" hidden="false" customHeight="true" outlineLevel="0" collapsed="false">
      <c r="A601" s="1"/>
      <c r="B601" s="1"/>
      <c r="F601" s="1"/>
      <c r="I601" s="1"/>
      <c r="M601" s="1"/>
      <c r="P601" s="1"/>
      <c r="T601" s="1"/>
      <c r="W601" s="1"/>
      <c r="AA601" s="1"/>
      <c r="AD601" s="1"/>
    </row>
    <row r="602" customFormat="false" ht="15" hidden="false" customHeight="true" outlineLevel="0" collapsed="false">
      <c r="A602" s="1"/>
      <c r="B602" s="1"/>
      <c r="F602" s="1"/>
      <c r="I602" s="1"/>
      <c r="M602" s="1"/>
      <c r="P602" s="1"/>
      <c r="T602" s="1"/>
      <c r="W602" s="1"/>
      <c r="AA602" s="1"/>
      <c r="AD602" s="1"/>
    </row>
    <row r="603" customFormat="false" ht="15" hidden="false" customHeight="true" outlineLevel="0" collapsed="false">
      <c r="A603" s="1"/>
      <c r="B603" s="1"/>
      <c r="F603" s="1"/>
      <c r="I603" s="1"/>
      <c r="M603" s="1"/>
      <c r="P603" s="1"/>
      <c r="T603" s="1"/>
      <c r="W603" s="1"/>
      <c r="AA603" s="1"/>
      <c r="AD603" s="1"/>
    </row>
    <row r="604" customFormat="false" ht="15" hidden="false" customHeight="true" outlineLevel="0" collapsed="false">
      <c r="A604" s="1"/>
      <c r="B604" s="1"/>
      <c r="F604" s="1"/>
      <c r="I604" s="1"/>
      <c r="M604" s="1"/>
      <c r="P604" s="1"/>
      <c r="T604" s="1"/>
      <c r="W604" s="1"/>
      <c r="AA604" s="1"/>
      <c r="AD604" s="1"/>
    </row>
    <row r="605" customFormat="false" ht="15" hidden="false" customHeight="true" outlineLevel="0" collapsed="false">
      <c r="A605" s="1"/>
      <c r="B605" s="1"/>
      <c r="F605" s="1"/>
      <c r="I605" s="1"/>
      <c r="M605" s="1"/>
      <c r="P605" s="1"/>
      <c r="T605" s="1"/>
      <c r="W605" s="1"/>
      <c r="AA605" s="1"/>
      <c r="AD605" s="1"/>
    </row>
    <row r="606" customFormat="false" ht="15" hidden="false" customHeight="true" outlineLevel="0" collapsed="false">
      <c r="A606" s="1"/>
      <c r="B606" s="1"/>
      <c r="F606" s="1"/>
      <c r="I606" s="1"/>
      <c r="M606" s="1"/>
      <c r="P606" s="1"/>
      <c r="T606" s="1"/>
      <c r="W606" s="1"/>
      <c r="AA606" s="1"/>
      <c r="AD606" s="1"/>
    </row>
    <row r="607" customFormat="false" ht="15" hidden="false" customHeight="true" outlineLevel="0" collapsed="false">
      <c r="A607" s="1"/>
      <c r="B607" s="1"/>
      <c r="F607" s="1"/>
      <c r="I607" s="1"/>
      <c r="M607" s="1"/>
      <c r="P607" s="1"/>
      <c r="T607" s="1"/>
      <c r="W607" s="1"/>
      <c r="AA607" s="1"/>
      <c r="AD607" s="1"/>
    </row>
    <row r="608" customFormat="false" ht="15" hidden="false" customHeight="true" outlineLevel="0" collapsed="false">
      <c r="A608" s="1"/>
      <c r="B608" s="1"/>
      <c r="F608" s="1"/>
      <c r="I608" s="1"/>
      <c r="M608" s="1"/>
      <c r="P608" s="1"/>
      <c r="T608" s="1"/>
      <c r="W608" s="1"/>
      <c r="AA608" s="1"/>
      <c r="AD608" s="1"/>
    </row>
    <row r="609" customFormat="false" ht="15" hidden="false" customHeight="true" outlineLevel="0" collapsed="false">
      <c r="A609" s="1"/>
      <c r="B609" s="1"/>
      <c r="F609" s="1"/>
      <c r="I609" s="1"/>
      <c r="M609" s="1"/>
      <c r="P609" s="1"/>
      <c r="T609" s="1"/>
      <c r="W609" s="1"/>
      <c r="AA609" s="1"/>
      <c r="AD609" s="1"/>
    </row>
    <row r="610" customFormat="false" ht="15" hidden="false" customHeight="true" outlineLevel="0" collapsed="false">
      <c r="A610" s="1"/>
      <c r="B610" s="1"/>
      <c r="F610" s="1"/>
      <c r="I610" s="1"/>
      <c r="M610" s="1"/>
      <c r="P610" s="1"/>
      <c r="T610" s="1"/>
      <c r="W610" s="1"/>
      <c r="AA610" s="1"/>
      <c r="AD610" s="1"/>
    </row>
    <row r="611" customFormat="false" ht="15" hidden="false" customHeight="true" outlineLevel="0" collapsed="false">
      <c r="A611" s="1"/>
      <c r="B611" s="1"/>
      <c r="F611" s="1"/>
      <c r="I611" s="1"/>
      <c r="M611" s="1"/>
      <c r="P611" s="1"/>
      <c r="T611" s="1"/>
      <c r="W611" s="1"/>
      <c r="AA611" s="1"/>
      <c r="AD611" s="1"/>
    </row>
    <row r="612" customFormat="false" ht="15" hidden="false" customHeight="true" outlineLevel="0" collapsed="false">
      <c r="A612" s="1"/>
      <c r="B612" s="1"/>
      <c r="F612" s="1"/>
      <c r="I612" s="1"/>
      <c r="M612" s="1"/>
      <c r="P612" s="1"/>
      <c r="T612" s="1"/>
      <c r="W612" s="1"/>
      <c r="AA612" s="1"/>
      <c r="AD612" s="1"/>
    </row>
    <row r="613" customFormat="false" ht="15" hidden="false" customHeight="true" outlineLevel="0" collapsed="false">
      <c r="A613" s="1"/>
      <c r="B613" s="1"/>
      <c r="F613" s="1"/>
      <c r="I613" s="1"/>
      <c r="M613" s="1"/>
      <c r="P613" s="1"/>
      <c r="T613" s="1"/>
      <c r="W613" s="1"/>
      <c r="AA613" s="1"/>
      <c r="AD613" s="1"/>
    </row>
    <row r="614" customFormat="false" ht="15" hidden="false" customHeight="true" outlineLevel="0" collapsed="false">
      <c r="A614" s="1"/>
      <c r="B614" s="1"/>
      <c r="F614" s="1"/>
      <c r="I614" s="1"/>
      <c r="M614" s="1"/>
      <c r="P614" s="1"/>
      <c r="T614" s="1"/>
      <c r="W614" s="1"/>
      <c r="AA614" s="1"/>
      <c r="AD614" s="1"/>
    </row>
    <row r="615" customFormat="false" ht="15" hidden="false" customHeight="true" outlineLevel="0" collapsed="false">
      <c r="A615" s="1"/>
      <c r="B615" s="1"/>
      <c r="F615" s="1"/>
      <c r="I615" s="1"/>
      <c r="M615" s="1"/>
      <c r="P615" s="1"/>
      <c r="T615" s="1"/>
      <c r="W615" s="1"/>
      <c r="AA615" s="1"/>
      <c r="AD615" s="1"/>
    </row>
    <row r="616" customFormat="false" ht="15" hidden="false" customHeight="true" outlineLevel="0" collapsed="false">
      <c r="A616" s="1"/>
      <c r="B616" s="1"/>
      <c r="F616" s="1"/>
      <c r="I616" s="1"/>
      <c r="M616" s="1"/>
      <c r="P616" s="1"/>
      <c r="T616" s="1"/>
      <c r="W616" s="1"/>
      <c r="AA616" s="1"/>
      <c r="AD616" s="1"/>
    </row>
    <row r="617" customFormat="false" ht="15" hidden="false" customHeight="true" outlineLevel="0" collapsed="false">
      <c r="A617" s="1"/>
      <c r="B617" s="1"/>
      <c r="F617" s="1"/>
      <c r="I617" s="1"/>
      <c r="M617" s="1"/>
      <c r="P617" s="1"/>
      <c r="T617" s="1"/>
      <c r="W617" s="1"/>
      <c r="AA617" s="1"/>
      <c r="AD617" s="1"/>
    </row>
    <row r="618" customFormat="false" ht="15" hidden="false" customHeight="true" outlineLevel="0" collapsed="false">
      <c r="A618" s="1"/>
      <c r="B618" s="1"/>
      <c r="F618" s="1"/>
      <c r="I618" s="1"/>
      <c r="M618" s="1"/>
      <c r="P618" s="1"/>
      <c r="T618" s="1"/>
      <c r="W618" s="1"/>
      <c r="AA618" s="1"/>
      <c r="AD618" s="1"/>
    </row>
    <row r="619" customFormat="false" ht="15" hidden="false" customHeight="true" outlineLevel="0" collapsed="false">
      <c r="A619" s="1"/>
      <c r="B619" s="1"/>
      <c r="F619" s="1"/>
      <c r="I619" s="1"/>
      <c r="M619" s="1"/>
      <c r="P619" s="1"/>
      <c r="T619" s="1"/>
      <c r="W619" s="1"/>
      <c r="AA619" s="1"/>
      <c r="AD619" s="1"/>
    </row>
    <row r="620" customFormat="false" ht="15" hidden="false" customHeight="true" outlineLevel="0" collapsed="false">
      <c r="A620" s="1"/>
      <c r="B620" s="1"/>
      <c r="F620" s="1"/>
      <c r="I620" s="1"/>
      <c r="M620" s="1"/>
      <c r="P620" s="1"/>
      <c r="T620" s="1"/>
      <c r="W620" s="1"/>
      <c r="AA620" s="1"/>
      <c r="AD620" s="1"/>
    </row>
    <row r="621" customFormat="false" ht="15" hidden="false" customHeight="true" outlineLevel="0" collapsed="false">
      <c r="A621" s="1"/>
      <c r="B621" s="1"/>
      <c r="F621" s="1"/>
      <c r="I621" s="1"/>
      <c r="M621" s="1"/>
      <c r="P621" s="1"/>
      <c r="T621" s="1"/>
      <c r="W621" s="1"/>
      <c r="AA621" s="1"/>
      <c r="AD621" s="1"/>
    </row>
    <row r="622" customFormat="false" ht="15" hidden="false" customHeight="true" outlineLevel="0" collapsed="false">
      <c r="A622" s="1"/>
      <c r="B622" s="1"/>
      <c r="F622" s="1"/>
      <c r="I622" s="1"/>
      <c r="M622" s="1"/>
      <c r="P622" s="1"/>
      <c r="T622" s="1"/>
      <c r="W622" s="1"/>
      <c r="AA622" s="1"/>
      <c r="AD622" s="1"/>
    </row>
    <row r="623" customFormat="false" ht="15" hidden="false" customHeight="true" outlineLevel="0" collapsed="false">
      <c r="A623" s="1"/>
      <c r="B623" s="1"/>
      <c r="F623" s="1"/>
      <c r="I623" s="1"/>
      <c r="M623" s="1"/>
      <c r="P623" s="1"/>
      <c r="T623" s="1"/>
      <c r="W623" s="1"/>
      <c r="AA623" s="1"/>
      <c r="AD623" s="1"/>
    </row>
    <row r="624" customFormat="false" ht="15" hidden="false" customHeight="true" outlineLevel="0" collapsed="false">
      <c r="A624" s="1"/>
      <c r="B624" s="1"/>
      <c r="F624" s="1"/>
      <c r="I624" s="1"/>
      <c r="M624" s="1"/>
      <c r="P624" s="1"/>
      <c r="T624" s="1"/>
      <c r="W624" s="1"/>
      <c r="AA624" s="1"/>
      <c r="AD624" s="1"/>
    </row>
    <row r="625" customFormat="false" ht="15" hidden="false" customHeight="true" outlineLevel="0" collapsed="false">
      <c r="A625" s="1"/>
      <c r="B625" s="1"/>
      <c r="F625" s="1"/>
      <c r="I625" s="1"/>
      <c r="M625" s="1"/>
      <c r="P625" s="1"/>
      <c r="T625" s="1"/>
      <c r="W625" s="1"/>
      <c r="AA625" s="1"/>
      <c r="AD625" s="1"/>
    </row>
    <row r="626" customFormat="false" ht="15" hidden="false" customHeight="true" outlineLevel="0" collapsed="false">
      <c r="A626" s="1"/>
      <c r="B626" s="1"/>
      <c r="F626" s="1"/>
      <c r="I626" s="1"/>
      <c r="M626" s="1"/>
      <c r="P626" s="1"/>
      <c r="T626" s="1"/>
      <c r="W626" s="1"/>
      <c r="AA626" s="1"/>
      <c r="AD626" s="1"/>
    </row>
    <row r="627" customFormat="false" ht="15" hidden="false" customHeight="true" outlineLevel="0" collapsed="false">
      <c r="A627" s="1"/>
      <c r="B627" s="1"/>
      <c r="F627" s="1"/>
      <c r="I627" s="1"/>
      <c r="M627" s="1"/>
      <c r="P627" s="1"/>
      <c r="T627" s="1"/>
      <c r="W627" s="1"/>
      <c r="AA627" s="1"/>
      <c r="AD627" s="1"/>
    </row>
    <row r="628" customFormat="false" ht="15" hidden="false" customHeight="true" outlineLevel="0" collapsed="false">
      <c r="A628" s="1"/>
      <c r="B628" s="1"/>
      <c r="F628" s="1"/>
      <c r="I628" s="1"/>
      <c r="M628" s="1"/>
      <c r="P628" s="1"/>
      <c r="T628" s="1"/>
      <c r="W628" s="1"/>
      <c r="AA628" s="1"/>
      <c r="AD628" s="1"/>
    </row>
    <row r="629" customFormat="false" ht="15" hidden="false" customHeight="true" outlineLevel="0" collapsed="false">
      <c r="A629" s="1"/>
      <c r="B629" s="1"/>
      <c r="F629" s="1"/>
      <c r="I629" s="1"/>
      <c r="M629" s="1"/>
      <c r="P629" s="1"/>
      <c r="T629" s="1"/>
      <c r="W629" s="1"/>
      <c r="AA629" s="1"/>
      <c r="AD629" s="1"/>
    </row>
    <row r="630" customFormat="false" ht="15" hidden="false" customHeight="true" outlineLevel="0" collapsed="false">
      <c r="A630" s="1"/>
      <c r="B630" s="1"/>
      <c r="F630" s="1"/>
      <c r="I630" s="1"/>
      <c r="M630" s="1"/>
      <c r="P630" s="1"/>
      <c r="T630" s="1"/>
      <c r="W630" s="1"/>
      <c r="AA630" s="1"/>
      <c r="AD630" s="1"/>
    </row>
    <row r="631" customFormat="false" ht="15" hidden="false" customHeight="true" outlineLevel="0" collapsed="false">
      <c r="A631" s="1"/>
      <c r="B631" s="1"/>
      <c r="F631" s="1"/>
      <c r="I631" s="1"/>
      <c r="M631" s="1"/>
      <c r="P631" s="1"/>
      <c r="T631" s="1"/>
      <c r="W631" s="1"/>
      <c r="AA631" s="1"/>
      <c r="AD631" s="1"/>
    </row>
    <row r="632" customFormat="false" ht="15" hidden="false" customHeight="true" outlineLevel="0" collapsed="false">
      <c r="A632" s="1"/>
      <c r="B632" s="1"/>
      <c r="F632" s="1"/>
      <c r="I632" s="1"/>
      <c r="M632" s="1"/>
      <c r="P632" s="1"/>
      <c r="T632" s="1"/>
      <c r="W632" s="1"/>
      <c r="AA632" s="1"/>
      <c r="AD632" s="1"/>
    </row>
    <row r="633" customFormat="false" ht="15" hidden="false" customHeight="true" outlineLevel="0" collapsed="false">
      <c r="A633" s="1"/>
      <c r="B633" s="1"/>
      <c r="F633" s="1"/>
      <c r="I633" s="1"/>
      <c r="M633" s="1"/>
      <c r="P633" s="1"/>
      <c r="T633" s="1"/>
      <c r="W633" s="1"/>
      <c r="AA633" s="1"/>
      <c r="AD633" s="1"/>
    </row>
    <row r="634" customFormat="false" ht="15" hidden="false" customHeight="true" outlineLevel="0" collapsed="false">
      <c r="A634" s="1"/>
      <c r="B634" s="1"/>
      <c r="F634" s="1"/>
      <c r="I634" s="1"/>
      <c r="M634" s="1"/>
      <c r="P634" s="1"/>
      <c r="T634" s="1"/>
      <c r="W634" s="1"/>
      <c r="AA634" s="1"/>
      <c r="AD634" s="1"/>
    </row>
    <row r="635" customFormat="false" ht="15" hidden="false" customHeight="true" outlineLevel="0" collapsed="false">
      <c r="A635" s="1"/>
      <c r="B635" s="1"/>
      <c r="F635" s="1"/>
      <c r="I635" s="1"/>
      <c r="M635" s="1"/>
      <c r="P635" s="1"/>
      <c r="T635" s="1"/>
      <c r="W635" s="1"/>
      <c r="AA635" s="1"/>
      <c r="AD635" s="1"/>
    </row>
    <row r="636" customFormat="false" ht="15" hidden="false" customHeight="true" outlineLevel="0" collapsed="false">
      <c r="A636" s="1"/>
      <c r="B636" s="1"/>
      <c r="F636" s="1"/>
      <c r="I636" s="1"/>
      <c r="M636" s="1"/>
      <c r="P636" s="1"/>
      <c r="T636" s="1"/>
      <c r="W636" s="1"/>
      <c r="AA636" s="1"/>
      <c r="AD636" s="1"/>
    </row>
    <row r="637" customFormat="false" ht="15" hidden="false" customHeight="true" outlineLevel="0" collapsed="false">
      <c r="A637" s="1"/>
      <c r="B637" s="1"/>
      <c r="F637" s="1"/>
      <c r="I637" s="1"/>
      <c r="M637" s="1"/>
      <c r="P637" s="1"/>
      <c r="T637" s="1"/>
      <c r="W637" s="1"/>
      <c r="AA637" s="1"/>
      <c r="AD637" s="1"/>
    </row>
    <row r="638" customFormat="false" ht="15" hidden="false" customHeight="true" outlineLevel="0" collapsed="false">
      <c r="A638" s="1"/>
      <c r="B638" s="1"/>
      <c r="F638" s="1"/>
      <c r="I638" s="1"/>
      <c r="M638" s="1"/>
      <c r="P638" s="1"/>
      <c r="T638" s="1"/>
      <c r="W638" s="1"/>
      <c r="AA638" s="1"/>
      <c r="AD638" s="1"/>
    </row>
    <row r="639" customFormat="false" ht="15" hidden="false" customHeight="true" outlineLevel="0" collapsed="false">
      <c r="A639" s="1"/>
      <c r="B639" s="1"/>
      <c r="F639" s="1"/>
      <c r="I639" s="1"/>
      <c r="M639" s="1"/>
      <c r="P639" s="1"/>
      <c r="T639" s="1"/>
      <c r="W639" s="1"/>
      <c r="AA639" s="1"/>
      <c r="AD639" s="1"/>
    </row>
    <row r="640" customFormat="false" ht="15" hidden="false" customHeight="true" outlineLevel="0" collapsed="false">
      <c r="A640" s="1"/>
      <c r="B640" s="1"/>
      <c r="F640" s="1"/>
      <c r="I640" s="1"/>
      <c r="M640" s="1"/>
      <c r="P640" s="1"/>
      <c r="T640" s="1"/>
      <c r="W640" s="1"/>
      <c r="AA640" s="1"/>
      <c r="AD640" s="1"/>
    </row>
    <row r="641" customFormat="false" ht="15" hidden="false" customHeight="true" outlineLevel="0" collapsed="false">
      <c r="A641" s="1"/>
      <c r="B641" s="1"/>
      <c r="F641" s="1"/>
      <c r="I641" s="1"/>
      <c r="M641" s="1"/>
      <c r="P641" s="1"/>
      <c r="T641" s="1"/>
      <c r="W641" s="1"/>
      <c r="AA641" s="1"/>
      <c r="AD641" s="1"/>
    </row>
    <row r="642" customFormat="false" ht="15" hidden="false" customHeight="true" outlineLevel="0" collapsed="false">
      <c r="A642" s="1"/>
      <c r="B642" s="1"/>
      <c r="F642" s="1"/>
      <c r="I642" s="1"/>
      <c r="M642" s="1"/>
      <c r="P642" s="1"/>
      <c r="T642" s="1"/>
      <c r="W642" s="1"/>
      <c r="AA642" s="1"/>
      <c r="AD642" s="1"/>
    </row>
    <row r="643" customFormat="false" ht="15" hidden="false" customHeight="true" outlineLevel="0" collapsed="false">
      <c r="A643" s="1"/>
      <c r="B643" s="1"/>
      <c r="F643" s="1"/>
      <c r="I643" s="1"/>
      <c r="M643" s="1"/>
      <c r="P643" s="1"/>
      <c r="T643" s="1"/>
      <c r="W643" s="1"/>
      <c r="AA643" s="1"/>
      <c r="AD643" s="1"/>
    </row>
    <row r="644" customFormat="false" ht="15" hidden="false" customHeight="true" outlineLevel="0" collapsed="false">
      <c r="A644" s="1"/>
      <c r="B644" s="1"/>
      <c r="F644" s="1"/>
      <c r="I644" s="1"/>
      <c r="M644" s="1"/>
      <c r="P644" s="1"/>
      <c r="T644" s="1"/>
      <c r="W644" s="1"/>
      <c r="AA644" s="1"/>
      <c r="AD644" s="1"/>
    </row>
    <row r="645" customFormat="false" ht="15" hidden="false" customHeight="true" outlineLevel="0" collapsed="false">
      <c r="A645" s="1"/>
      <c r="B645" s="1"/>
      <c r="F645" s="1"/>
      <c r="I645" s="1"/>
      <c r="M645" s="1"/>
      <c r="P645" s="1"/>
      <c r="T645" s="1"/>
      <c r="W645" s="1"/>
      <c r="AA645" s="1"/>
      <c r="AD645" s="1"/>
    </row>
    <row r="646" customFormat="false" ht="15" hidden="false" customHeight="true" outlineLevel="0" collapsed="false">
      <c r="A646" s="1"/>
      <c r="B646" s="1"/>
      <c r="F646" s="1"/>
      <c r="I646" s="1"/>
      <c r="M646" s="1"/>
      <c r="P646" s="1"/>
      <c r="T646" s="1"/>
      <c r="W646" s="1"/>
      <c r="AA646" s="1"/>
      <c r="AD646" s="1"/>
    </row>
    <row r="647" customFormat="false" ht="15" hidden="false" customHeight="true" outlineLevel="0" collapsed="false">
      <c r="A647" s="1"/>
      <c r="B647" s="1"/>
      <c r="F647" s="1"/>
      <c r="I647" s="1"/>
      <c r="M647" s="1"/>
      <c r="P647" s="1"/>
      <c r="T647" s="1"/>
      <c r="W647" s="1"/>
      <c r="AA647" s="1"/>
      <c r="AD647" s="1"/>
    </row>
    <row r="648" customFormat="false" ht="15" hidden="false" customHeight="true" outlineLevel="0" collapsed="false">
      <c r="A648" s="1"/>
      <c r="B648" s="1"/>
      <c r="F648" s="1"/>
      <c r="I648" s="1"/>
      <c r="M648" s="1"/>
      <c r="P648" s="1"/>
      <c r="T648" s="1"/>
      <c r="W648" s="1"/>
      <c r="AA648" s="1"/>
      <c r="AD648" s="1"/>
    </row>
    <row r="649" customFormat="false" ht="15" hidden="false" customHeight="true" outlineLevel="0" collapsed="false">
      <c r="A649" s="1"/>
      <c r="B649" s="1"/>
      <c r="F649" s="1"/>
      <c r="I649" s="1"/>
      <c r="M649" s="1"/>
      <c r="P649" s="1"/>
      <c r="T649" s="1"/>
      <c r="W649" s="1"/>
      <c r="AA649" s="1"/>
      <c r="AD649" s="1"/>
    </row>
    <row r="650" customFormat="false" ht="15" hidden="false" customHeight="true" outlineLevel="0" collapsed="false">
      <c r="A650" s="1"/>
      <c r="B650" s="1"/>
      <c r="F650" s="1"/>
      <c r="I650" s="1"/>
      <c r="M650" s="1"/>
      <c r="P650" s="1"/>
      <c r="T650" s="1"/>
      <c r="W650" s="1"/>
      <c r="AA650" s="1"/>
      <c r="AD650" s="1"/>
    </row>
    <row r="651" customFormat="false" ht="15" hidden="false" customHeight="true" outlineLevel="0" collapsed="false">
      <c r="A651" s="1"/>
      <c r="B651" s="1"/>
      <c r="F651" s="1"/>
      <c r="I651" s="1"/>
      <c r="M651" s="1"/>
      <c r="P651" s="1"/>
      <c r="T651" s="1"/>
      <c r="W651" s="1"/>
      <c r="AA651" s="1"/>
      <c r="AD651" s="1"/>
    </row>
    <row r="652" customFormat="false" ht="15" hidden="false" customHeight="true" outlineLevel="0" collapsed="false">
      <c r="A652" s="1"/>
      <c r="B652" s="1"/>
      <c r="F652" s="1"/>
      <c r="I652" s="1"/>
      <c r="M652" s="1"/>
      <c r="P652" s="1"/>
      <c r="T652" s="1"/>
      <c r="W652" s="1"/>
      <c r="AA652" s="1"/>
      <c r="AD652" s="1"/>
    </row>
    <row r="653" customFormat="false" ht="15" hidden="false" customHeight="true" outlineLevel="0" collapsed="false">
      <c r="A653" s="1"/>
      <c r="B653" s="1"/>
      <c r="F653" s="1"/>
      <c r="I653" s="1"/>
      <c r="M653" s="1"/>
      <c r="P653" s="1"/>
      <c r="T653" s="1"/>
      <c r="W653" s="1"/>
      <c r="AA653" s="1"/>
      <c r="AD653" s="1"/>
    </row>
    <row r="654" customFormat="false" ht="15" hidden="false" customHeight="true" outlineLevel="0" collapsed="false">
      <c r="A654" s="1"/>
      <c r="B654" s="1"/>
      <c r="F654" s="1"/>
      <c r="I654" s="1"/>
      <c r="M654" s="1"/>
      <c r="P654" s="1"/>
      <c r="T654" s="1"/>
      <c r="W654" s="1"/>
      <c r="AA654" s="1"/>
      <c r="AD654" s="1"/>
    </row>
    <row r="655" customFormat="false" ht="15" hidden="false" customHeight="true" outlineLevel="0" collapsed="false">
      <c r="A655" s="1"/>
      <c r="B655" s="1"/>
      <c r="F655" s="1"/>
      <c r="I655" s="1"/>
      <c r="M655" s="1"/>
      <c r="P655" s="1"/>
      <c r="T655" s="1"/>
      <c r="W655" s="1"/>
      <c r="AA655" s="1"/>
      <c r="AD655" s="1"/>
    </row>
    <row r="656" customFormat="false" ht="15" hidden="false" customHeight="true" outlineLevel="0" collapsed="false">
      <c r="A656" s="1"/>
      <c r="B656" s="1"/>
      <c r="F656" s="1"/>
      <c r="I656" s="1"/>
      <c r="M656" s="1"/>
      <c r="P656" s="1"/>
      <c r="T656" s="1"/>
      <c r="W656" s="1"/>
      <c r="AA656" s="1"/>
      <c r="AD656" s="1"/>
    </row>
    <row r="657" customFormat="false" ht="15" hidden="false" customHeight="true" outlineLevel="0" collapsed="false">
      <c r="A657" s="1"/>
      <c r="B657" s="1"/>
      <c r="F657" s="1"/>
      <c r="I657" s="1"/>
      <c r="M657" s="1"/>
      <c r="P657" s="1"/>
      <c r="T657" s="1"/>
      <c r="W657" s="1"/>
      <c r="AA657" s="1"/>
      <c r="AD657" s="1"/>
    </row>
    <row r="658" customFormat="false" ht="15" hidden="false" customHeight="true" outlineLevel="0" collapsed="false">
      <c r="A658" s="1"/>
      <c r="B658" s="1"/>
      <c r="F658" s="1"/>
      <c r="I658" s="1"/>
      <c r="M658" s="1"/>
      <c r="P658" s="1"/>
      <c r="T658" s="1"/>
      <c r="W658" s="1"/>
      <c r="AA658" s="1"/>
      <c r="AD658" s="1"/>
    </row>
    <row r="659" customFormat="false" ht="15" hidden="false" customHeight="true" outlineLevel="0" collapsed="false">
      <c r="A659" s="1"/>
      <c r="B659" s="1"/>
      <c r="F659" s="1"/>
      <c r="I659" s="1"/>
      <c r="M659" s="1"/>
      <c r="P659" s="1"/>
      <c r="T659" s="1"/>
      <c r="W659" s="1"/>
      <c r="AA659" s="1"/>
      <c r="AD659" s="1"/>
    </row>
    <row r="660" customFormat="false" ht="15" hidden="false" customHeight="true" outlineLevel="0" collapsed="false">
      <c r="A660" s="1"/>
      <c r="B660" s="1"/>
      <c r="F660" s="1"/>
      <c r="I660" s="1"/>
      <c r="M660" s="1"/>
      <c r="P660" s="1"/>
      <c r="T660" s="1"/>
      <c r="W660" s="1"/>
      <c r="AA660" s="1"/>
      <c r="AD660" s="1"/>
    </row>
    <row r="661" customFormat="false" ht="15" hidden="false" customHeight="true" outlineLevel="0" collapsed="false">
      <c r="A661" s="1"/>
      <c r="B661" s="1"/>
      <c r="F661" s="1"/>
      <c r="I661" s="1"/>
      <c r="M661" s="1"/>
      <c r="P661" s="1"/>
      <c r="T661" s="1"/>
      <c r="W661" s="1"/>
      <c r="AA661" s="1"/>
      <c r="AD661" s="1"/>
    </row>
    <row r="662" customFormat="false" ht="15" hidden="false" customHeight="true" outlineLevel="0" collapsed="false">
      <c r="A662" s="1"/>
      <c r="B662" s="1"/>
      <c r="F662" s="1"/>
      <c r="I662" s="1"/>
      <c r="M662" s="1"/>
      <c r="P662" s="1"/>
      <c r="T662" s="1"/>
      <c r="W662" s="1"/>
      <c r="AA662" s="1"/>
      <c r="AD662" s="1"/>
    </row>
    <row r="663" customFormat="false" ht="15" hidden="false" customHeight="true" outlineLevel="0" collapsed="false">
      <c r="A663" s="1"/>
      <c r="B663" s="1"/>
      <c r="F663" s="1"/>
      <c r="I663" s="1"/>
      <c r="M663" s="1"/>
      <c r="P663" s="1"/>
      <c r="T663" s="1"/>
      <c r="W663" s="1"/>
      <c r="AA663" s="1"/>
      <c r="AD663" s="1"/>
    </row>
    <row r="664" customFormat="false" ht="15" hidden="false" customHeight="true" outlineLevel="0" collapsed="false">
      <c r="A664" s="1"/>
      <c r="B664" s="1"/>
      <c r="F664" s="1"/>
      <c r="I664" s="1"/>
      <c r="M664" s="1"/>
      <c r="P664" s="1"/>
      <c r="T664" s="1"/>
      <c r="W664" s="1"/>
      <c r="AA664" s="1"/>
      <c r="AD664" s="1"/>
    </row>
    <row r="665" customFormat="false" ht="15" hidden="false" customHeight="true" outlineLevel="0" collapsed="false">
      <c r="A665" s="1"/>
      <c r="B665" s="1"/>
      <c r="F665" s="1"/>
      <c r="I665" s="1"/>
      <c r="M665" s="1"/>
      <c r="P665" s="1"/>
      <c r="T665" s="1"/>
      <c r="W665" s="1"/>
      <c r="AA665" s="1"/>
      <c r="AD665" s="1"/>
    </row>
    <row r="666" customFormat="false" ht="15" hidden="false" customHeight="true" outlineLevel="0" collapsed="false">
      <c r="A666" s="1"/>
      <c r="B666" s="1"/>
      <c r="F666" s="1"/>
      <c r="I666" s="1"/>
      <c r="M666" s="1"/>
      <c r="P666" s="1"/>
      <c r="T666" s="1"/>
      <c r="W666" s="1"/>
      <c r="AA666" s="1"/>
      <c r="AD666" s="1"/>
    </row>
    <row r="667" customFormat="false" ht="15" hidden="false" customHeight="true" outlineLevel="0" collapsed="false">
      <c r="A667" s="1"/>
      <c r="B667" s="1"/>
      <c r="F667" s="1"/>
      <c r="I667" s="1"/>
      <c r="M667" s="1"/>
      <c r="P667" s="1"/>
      <c r="T667" s="1"/>
      <c r="W667" s="1"/>
      <c r="AA667" s="1"/>
      <c r="AD667" s="1"/>
    </row>
    <row r="668" customFormat="false" ht="15" hidden="false" customHeight="true" outlineLevel="0" collapsed="false">
      <c r="A668" s="1"/>
      <c r="B668" s="1"/>
      <c r="F668" s="1"/>
      <c r="I668" s="1"/>
      <c r="M668" s="1"/>
      <c r="P668" s="1"/>
      <c r="T668" s="1"/>
      <c r="W668" s="1"/>
      <c r="AA668" s="1"/>
      <c r="AD668" s="1"/>
    </row>
    <row r="669" customFormat="false" ht="15" hidden="false" customHeight="true" outlineLevel="0" collapsed="false">
      <c r="A669" s="1"/>
      <c r="B669" s="1"/>
      <c r="F669" s="1"/>
      <c r="I669" s="1"/>
      <c r="M669" s="1"/>
      <c r="P669" s="1"/>
      <c r="T669" s="1"/>
      <c r="W669" s="1"/>
      <c r="AA669" s="1"/>
      <c r="AD669" s="1"/>
    </row>
    <row r="670" customFormat="false" ht="15" hidden="false" customHeight="true" outlineLevel="0" collapsed="false">
      <c r="A670" s="1"/>
      <c r="B670" s="1"/>
      <c r="F670" s="1"/>
      <c r="I670" s="1"/>
      <c r="M670" s="1"/>
      <c r="P670" s="1"/>
      <c r="T670" s="1"/>
      <c r="W670" s="1"/>
      <c r="AA670" s="1"/>
      <c r="AD670" s="1"/>
    </row>
    <row r="671" customFormat="false" ht="15" hidden="false" customHeight="true" outlineLevel="0" collapsed="false">
      <c r="A671" s="1"/>
      <c r="B671" s="1"/>
      <c r="F671" s="1"/>
      <c r="I671" s="1"/>
      <c r="M671" s="1"/>
      <c r="P671" s="1"/>
      <c r="T671" s="1"/>
      <c r="W671" s="1"/>
      <c r="AA671" s="1"/>
      <c r="AD671" s="1"/>
    </row>
    <row r="672" customFormat="false" ht="15" hidden="false" customHeight="true" outlineLevel="0" collapsed="false">
      <c r="A672" s="1"/>
      <c r="B672" s="1"/>
      <c r="F672" s="1"/>
      <c r="I672" s="1"/>
      <c r="M672" s="1"/>
      <c r="P672" s="1"/>
      <c r="T672" s="1"/>
      <c r="W672" s="1"/>
      <c r="AA672" s="1"/>
      <c r="AD672" s="1"/>
    </row>
    <row r="673" customFormat="false" ht="15" hidden="false" customHeight="true" outlineLevel="0" collapsed="false">
      <c r="A673" s="1"/>
      <c r="B673" s="1"/>
      <c r="F673" s="1"/>
      <c r="I673" s="1"/>
      <c r="M673" s="1"/>
      <c r="P673" s="1"/>
      <c r="T673" s="1"/>
      <c r="W673" s="1"/>
      <c r="AA673" s="1"/>
      <c r="AD673" s="1"/>
    </row>
    <row r="674" customFormat="false" ht="15" hidden="false" customHeight="true" outlineLevel="0" collapsed="false">
      <c r="A674" s="1"/>
      <c r="B674" s="1"/>
      <c r="F674" s="1"/>
      <c r="I674" s="1"/>
      <c r="M674" s="1"/>
      <c r="P674" s="1"/>
      <c r="T674" s="1"/>
      <c r="W674" s="1"/>
      <c r="AA674" s="1"/>
      <c r="AD674" s="1"/>
    </row>
    <row r="675" customFormat="false" ht="15" hidden="false" customHeight="true" outlineLevel="0" collapsed="false">
      <c r="A675" s="1"/>
      <c r="B675" s="1"/>
      <c r="F675" s="1"/>
      <c r="I675" s="1"/>
      <c r="M675" s="1"/>
      <c r="P675" s="1"/>
      <c r="T675" s="1"/>
      <c r="W675" s="1"/>
      <c r="AA675" s="1"/>
      <c r="AD675" s="1"/>
    </row>
    <row r="676" customFormat="false" ht="15" hidden="false" customHeight="true" outlineLevel="0" collapsed="false">
      <c r="A676" s="1"/>
      <c r="B676" s="1"/>
      <c r="F676" s="1"/>
      <c r="I676" s="1"/>
      <c r="M676" s="1"/>
      <c r="P676" s="1"/>
      <c r="T676" s="1"/>
      <c r="W676" s="1"/>
      <c r="AA676" s="1"/>
      <c r="AD676" s="1"/>
    </row>
    <row r="677" customFormat="false" ht="15" hidden="false" customHeight="true" outlineLevel="0" collapsed="false">
      <c r="A677" s="1"/>
      <c r="B677" s="1"/>
      <c r="F677" s="1"/>
      <c r="I677" s="1"/>
      <c r="M677" s="1"/>
      <c r="P677" s="1"/>
      <c r="T677" s="1"/>
      <c r="W677" s="1"/>
      <c r="AA677" s="1"/>
      <c r="AD677" s="1"/>
    </row>
    <row r="678" customFormat="false" ht="15" hidden="false" customHeight="true" outlineLevel="0" collapsed="false">
      <c r="A678" s="1"/>
      <c r="B678" s="1"/>
      <c r="F678" s="1"/>
      <c r="I678" s="1"/>
      <c r="M678" s="1"/>
      <c r="P678" s="1"/>
      <c r="T678" s="1"/>
      <c r="W678" s="1"/>
      <c r="AA678" s="1"/>
      <c r="AD678" s="1"/>
    </row>
    <row r="679" customFormat="false" ht="15" hidden="false" customHeight="true" outlineLevel="0" collapsed="false">
      <c r="A679" s="1"/>
      <c r="B679" s="1"/>
      <c r="F679" s="1"/>
      <c r="I679" s="1"/>
      <c r="M679" s="1"/>
      <c r="P679" s="1"/>
      <c r="T679" s="1"/>
      <c r="W679" s="1"/>
      <c r="AA679" s="1"/>
      <c r="AD679" s="1"/>
    </row>
    <row r="680" customFormat="false" ht="15" hidden="false" customHeight="true" outlineLevel="0" collapsed="false">
      <c r="A680" s="1"/>
      <c r="B680" s="1"/>
      <c r="F680" s="1"/>
      <c r="I680" s="1"/>
      <c r="M680" s="1"/>
      <c r="P680" s="1"/>
      <c r="T680" s="1"/>
      <c r="W680" s="1"/>
      <c r="AA680" s="1"/>
      <c r="AD680" s="1"/>
    </row>
    <row r="681" customFormat="false" ht="15" hidden="false" customHeight="true" outlineLevel="0" collapsed="false">
      <c r="A681" s="1"/>
      <c r="B681" s="1"/>
      <c r="F681" s="1"/>
      <c r="I681" s="1"/>
      <c r="M681" s="1"/>
      <c r="P681" s="1"/>
      <c r="T681" s="1"/>
      <c r="W681" s="1"/>
      <c r="AA681" s="1"/>
      <c r="AD681" s="1"/>
    </row>
    <row r="682" customFormat="false" ht="15" hidden="false" customHeight="true" outlineLevel="0" collapsed="false">
      <c r="A682" s="1"/>
      <c r="B682" s="1"/>
      <c r="F682" s="1"/>
      <c r="I682" s="1"/>
      <c r="M682" s="1"/>
      <c r="P682" s="1"/>
      <c r="T682" s="1"/>
      <c r="W682" s="1"/>
      <c r="AA682" s="1"/>
      <c r="AD682" s="1"/>
    </row>
    <row r="683" customFormat="false" ht="15" hidden="false" customHeight="true" outlineLevel="0" collapsed="false">
      <c r="A683" s="1"/>
      <c r="B683" s="1"/>
      <c r="F683" s="1"/>
      <c r="I683" s="1"/>
      <c r="M683" s="1"/>
      <c r="P683" s="1"/>
      <c r="T683" s="1"/>
      <c r="W683" s="1"/>
      <c r="AA683" s="1"/>
      <c r="AD683" s="1"/>
    </row>
    <row r="684" customFormat="false" ht="15" hidden="false" customHeight="true" outlineLevel="0" collapsed="false">
      <c r="A684" s="1"/>
      <c r="B684" s="1"/>
      <c r="F684" s="1"/>
      <c r="I684" s="1"/>
      <c r="M684" s="1"/>
      <c r="P684" s="1"/>
      <c r="T684" s="1"/>
      <c r="W684" s="1"/>
      <c r="AA684" s="1"/>
      <c r="AD684" s="1"/>
    </row>
    <row r="685" customFormat="false" ht="15" hidden="false" customHeight="true" outlineLevel="0" collapsed="false">
      <c r="A685" s="1"/>
      <c r="B685" s="1"/>
      <c r="F685" s="1"/>
      <c r="I685" s="1"/>
      <c r="M685" s="1"/>
      <c r="P685" s="1"/>
      <c r="T685" s="1"/>
      <c r="W685" s="1"/>
      <c r="AA685" s="1"/>
      <c r="AD685" s="1"/>
    </row>
    <row r="686" customFormat="false" ht="15" hidden="false" customHeight="true" outlineLevel="0" collapsed="false">
      <c r="A686" s="1"/>
      <c r="B686" s="1"/>
      <c r="F686" s="1"/>
      <c r="I686" s="1"/>
      <c r="M686" s="1"/>
      <c r="P686" s="1"/>
      <c r="T686" s="1"/>
      <c r="W686" s="1"/>
      <c r="AA686" s="1"/>
      <c r="AD686" s="1"/>
    </row>
    <row r="687" customFormat="false" ht="15" hidden="false" customHeight="true" outlineLevel="0" collapsed="false">
      <c r="A687" s="1"/>
      <c r="B687" s="1"/>
      <c r="F687" s="1"/>
      <c r="I687" s="1"/>
      <c r="M687" s="1"/>
      <c r="P687" s="1"/>
      <c r="T687" s="1"/>
      <c r="W687" s="1"/>
      <c r="AA687" s="1"/>
      <c r="AD687" s="1"/>
    </row>
    <row r="688" customFormat="false" ht="15" hidden="false" customHeight="true" outlineLevel="0" collapsed="false">
      <c r="A688" s="1"/>
      <c r="B688" s="1"/>
      <c r="F688" s="1"/>
      <c r="I688" s="1"/>
      <c r="M688" s="1"/>
      <c r="P688" s="1"/>
      <c r="T688" s="1"/>
      <c r="W688" s="1"/>
      <c r="AA688" s="1"/>
      <c r="AD688" s="1"/>
    </row>
    <row r="689" customFormat="false" ht="15" hidden="false" customHeight="true" outlineLevel="0" collapsed="false">
      <c r="A689" s="1"/>
      <c r="B689" s="1"/>
      <c r="F689" s="1"/>
      <c r="I689" s="1"/>
      <c r="M689" s="1"/>
      <c r="P689" s="1"/>
      <c r="T689" s="1"/>
      <c r="W689" s="1"/>
      <c r="AA689" s="1"/>
      <c r="AD689" s="1"/>
    </row>
    <row r="690" customFormat="false" ht="15" hidden="false" customHeight="true" outlineLevel="0" collapsed="false">
      <c r="A690" s="1"/>
      <c r="B690" s="1"/>
      <c r="F690" s="1"/>
      <c r="I690" s="1"/>
      <c r="M690" s="1"/>
      <c r="P690" s="1"/>
      <c r="T690" s="1"/>
      <c r="W690" s="1"/>
      <c r="AA690" s="1"/>
      <c r="AD690" s="1"/>
    </row>
    <row r="691" customFormat="false" ht="15" hidden="false" customHeight="true" outlineLevel="0" collapsed="false">
      <c r="A691" s="1"/>
      <c r="B691" s="1"/>
      <c r="F691" s="1"/>
      <c r="I691" s="1"/>
      <c r="M691" s="1"/>
      <c r="P691" s="1"/>
      <c r="T691" s="1"/>
      <c r="W691" s="1"/>
      <c r="AA691" s="1"/>
      <c r="AD691" s="1"/>
    </row>
    <row r="692" customFormat="false" ht="15" hidden="false" customHeight="true" outlineLevel="0" collapsed="false">
      <c r="A692" s="1"/>
      <c r="B692" s="1"/>
      <c r="F692" s="1"/>
      <c r="I692" s="1"/>
      <c r="M692" s="1"/>
      <c r="P692" s="1"/>
      <c r="T692" s="1"/>
      <c r="W692" s="1"/>
      <c r="AA692" s="1"/>
      <c r="AD692" s="1"/>
    </row>
    <row r="693" customFormat="false" ht="15" hidden="false" customHeight="true" outlineLevel="0" collapsed="false">
      <c r="A693" s="1"/>
      <c r="B693" s="1"/>
      <c r="F693" s="1"/>
      <c r="I693" s="1"/>
      <c r="M693" s="1"/>
      <c r="P693" s="1"/>
      <c r="T693" s="1"/>
      <c r="W693" s="1"/>
      <c r="AA693" s="1"/>
      <c r="AD693" s="1"/>
    </row>
    <row r="694" customFormat="false" ht="15" hidden="false" customHeight="true" outlineLevel="0" collapsed="false">
      <c r="A694" s="1"/>
      <c r="B694" s="1"/>
      <c r="F694" s="1"/>
      <c r="I694" s="1"/>
      <c r="M694" s="1"/>
      <c r="P694" s="1"/>
      <c r="T694" s="1"/>
      <c r="W694" s="1"/>
      <c r="AA694" s="1"/>
      <c r="AD694" s="1"/>
    </row>
    <row r="695" customFormat="false" ht="15" hidden="false" customHeight="true" outlineLevel="0" collapsed="false">
      <c r="A695" s="1"/>
      <c r="B695" s="1"/>
      <c r="F695" s="1"/>
      <c r="I695" s="1"/>
      <c r="M695" s="1"/>
      <c r="P695" s="1"/>
      <c r="T695" s="1"/>
      <c r="W695" s="1"/>
      <c r="AA695" s="1"/>
      <c r="AD695" s="1"/>
    </row>
    <row r="696" customFormat="false" ht="15" hidden="false" customHeight="true" outlineLevel="0" collapsed="false">
      <c r="A696" s="1"/>
      <c r="B696" s="1"/>
      <c r="F696" s="1"/>
      <c r="I696" s="1"/>
      <c r="M696" s="1"/>
      <c r="P696" s="1"/>
      <c r="T696" s="1"/>
      <c r="W696" s="1"/>
      <c r="AA696" s="1"/>
      <c r="AD696" s="1"/>
    </row>
    <row r="697" customFormat="false" ht="15" hidden="false" customHeight="true" outlineLevel="0" collapsed="false">
      <c r="A697" s="1"/>
      <c r="B697" s="1"/>
      <c r="F697" s="1"/>
      <c r="I697" s="1"/>
      <c r="M697" s="1"/>
      <c r="P697" s="1"/>
      <c r="T697" s="1"/>
      <c r="W697" s="1"/>
      <c r="AA697" s="1"/>
      <c r="AD697" s="1"/>
    </row>
    <row r="698" customFormat="false" ht="15" hidden="false" customHeight="true" outlineLevel="0" collapsed="false">
      <c r="A698" s="1"/>
      <c r="B698" s="1"/>
      <c r="F698" s="1"/>
      <c r="I698" s="1"/>
      <c r="M698" s="1"/>
      <c r="P698" s="1"/>
      <c r="T698" s="1"/>
      <c r="W698" s="1"/>
      <c r="AA698" s="1"/>
      <c r="AD698" s="1"/>
    </row>
    <row r="699" customFormat="false" ht="15" hidden="false" customHeight="true" outlineLevel="0" collapsed="false">
      <c r="A699" s="1"/>
      <c r="B699" s="1"/>
      <c r="F699" s="1"/>
      <c r="I699" s="1"/>
      <c r="M699" s="1"/>
      <c r="P699" s="1"/>
      <c r="T699" s="1"/>
      <c r="W699" s="1"/>
      <c r="AA699" s="1"/>
      <c r="AD699" s="1"/>
    </row>
    <row r="700" customFormat="false" ht="15" hidden="false" customHeight="true" outlineLevel="0" collapsed="false">
      <c r="A700" s="1"/>
      <c r="B700" s="1"/>
      <c r="F700" s="1"/>
      <c r="I700" s="1"/>
      <c r="M700" s="1"/>
      <c r="P700" s="1"/>
      <c r="T700" s="1"/>
      <c r="W700" s="1"/>
      <c r="AA700" s="1"/>
      <c r="AD700" s="1"/>
    </row>
    <row r="701" customFormat="false" ht="15" hidden="false" customHeight="true" outlineLevel="0" collapsed="false">
      <c r="A701" s="1"/>
      <c r="B701" s="1"/>
      <c r="F701" s="1"/>
      <c r="I701" s="1"/>
      <c r="M701" s="1"/>
      <c r="P701" s="1"/>
      <c r="T701" s="1"/>
      <c r="W701" s="1"/>
      <c r="AA701" s="1"/>
      <c r="AD701" s="1"/>
    </row>
    <row r="702" customFormat="false" ht="15" hidden="false" customHeight="true" outlineLevel="0" collapsed="false">
      <c r="A702" s="1"/>
      <c r="B702" s="1"/>
      <c r="F702" s="1"/>
      <c r="I702" s="1"/>
      <c r="M702" s="1"/>
      <c r="P702" s="1"/>
      <c r="T702" s="1"/>
      <c r="W702" s="1"/>
      <c r="AA702" s="1"/>
      <c r="AD702" s="1"/>
    </row>
    <row r="703" customFormat="false" ht="15" hidden="false" customHeight="true" outlineLevel="0" collapsed="false">
      <c r="A703" s="1"/>
      <c r="B703" s="1"/>
      <c r="F703" s="1"/>
      <c r="I703" s="1"/>
      <c r="M703" s="1"/>
      <c r="P703" s="1"/>
      <c r="T703" s="1"/>
      <c r="W703" s="1"/>
      <c r="AA703" s="1"/>
      <c r="AD703" s="1"/>
    </row>
    <row r="704" customFormat="false" ht="15" hidden="false" customHeight="true" outlineLevel="0" collapsed="false">
      <c r="A704" s="1"/>
      <c r="B704" s="1"/>
      <c r="F704" s="1"/>
      <c r="I704" s="1"/>
      <c r="M704" s="1"/>
      <c r="P704" s="1"/>
      <c r="T704" s="1"/>
      <c r="W704" s="1"/>
      <c r="AA704" s="1"/>
      <c r="AD704" s="1"/>
    </row>
    <row r="705" customFormat="false" ht="15" hidden="false" customHeight="true" outlineLevel="0" collapsed="false">
      <c r="A705" s="1"/>
      <c r="B705" s="1"/>
      <c r="F705" s="1"/>
      <c r="I705" s="1"/>
      <c r="M705" s="1"/>
      <c r="P705" s="1"/>
      <c r="T705" s="1"/>
      <c r="W705" s="1"/>
      <c r="AA705" s="1"/>
      <c r="AD705" s="1"/>
    </row>
    <row r="706" customFormat="false" ht="15" hidden="false" customHeight="true" outlineLevel="0" collapsed="false">
      <c r="A706" s="1"/>
      <c r="B706" s="1"/>
      <c r="F706" s="1"/>
      <c r="I706" s="1"/>
      <c r="M706" s="1"/>
      <c r="P706" s="1"/>
      <c r="T706" s="1"/>
      <c r="W706" s="1"/>
      <c r="AA706" s="1"/>
      <c r="AD706" s="1"/>
    </row>
    <row r="707" customFormat="false" ht="15" hidden="false" customHeight="true" outlineLevel="0" collapsed="false">
      <c r="A707" s="1"/>
      <c r="B707" s="1"/>
      <c r="F707" s="1"/>
      <c r="I707" s="1"/>
      <c r="M707" s="1"/>
      <c r="P707" s="1"/>
      <c r="T707" s="1"/>
      <c r="W707" s="1"/>
      <c r="AA707" s="1"/>
      <c r="AD707" s="1"/>
    </row>
    <row r="708" customFormat="false" ht="15" hidden="false" customHeight="true" outlineLevel="0" collapsed="false">
      <c r="A708" s="1"/>
      <c r="B708" s="1"/>
      <c r="F708" s="1"/>
      <c r="I708" s="1"/>
      <c r="M708" s="1"/>
      <c r="P708" s="1"/>
      <c r="T708" s="1"/>
      <c r="W708" s="1"/>
      <c r="AA708" s="1"/>
      <c r="AD708" s="1"/>
    </row>
    <row r="709" customFormat="false" ht="15" hidden="false" customHeight="true" outlineLevel="0" collapsed="false">
      <c r="A709" s="1"/>
      <c r="B709" s="1"/>
      <c r="F709" s="1"/>
      <c r="I709" s="1"/>
      <c r="M709" s="1"/>
      <c r="P709" s="1"/>
      <c r="T709" s="1"/>
      <c r="W709" s="1"/>
      <c r="AA709" s="1"/>
      <c r="AD709" s="1"/>
    </row>
    <row r="710" customFormat="false" ht="15" hidden="false" customHeight="true" outlineLevel="0" collapsed="false">
      <c r="A710" s="1"/>
      <c r="B710" s="1"/>
      <c r="F710" s="1"/>
      <c r="I710" s="1"/>
      <c r="M710" s="1"/>
      <c r="P710" s="1"/>
      <c r="T710" s="1"/>
      <c r="W710" s="1"/>
      <c r="AA710" s="1"/>
      <c r="AD710" s="1"/>
    </row>
    <row r="711" customFormat="false" ht="15" hidden="false" customHeight="true" outlineLevel="0" collapsed="false">
      <c r="A711" s="1"/>
      <c r="B711" s="1"/>
      <c r="F711" s="1"/>
      <c r="I711" s="1"/>
      <c r="M711" s="1"/>
      <c r="P711" s="1"/>
      <c r="T711" s="1"/>
      <c r="W711" s="1"/>
      <c r="AA711" s="1"/>
      <c r="AD711" s="1"/>
    </row>
    <row r="712" customFormat="false" ht="15" hidden="false" customHeight="true" outlineLevel="0" collapsed="false">
      <c r="A712" s="1"/>
      <c r="B712" s="1"/>
      <c r="F712" s="1"/>
      <c r="I712" s="1"/>
      <c r="M712" s="1"/>
      <c r="P712" s="1"/>
      <c r="T712" s="1"/>
      <c r="W712" s="1"/>
      <c r="AA712" s="1"/>
      <c r="AD712" s="1"/>
    </row>
    <row r="713" customFormat="false" ht="15" hidden="false" customHeight="true" outlineLevel="0" collapsed="false">
      <c r="A713" s="1"/>
      <c r="B713" s="1"/>
      <c r="F713" s="1"/>
      <c r="I713" s="1"/>
      <c r="M713" s="1"/>
      <c r="P713" s="1"/>
      <c r="T713" s="1"/>
      <c r="W713" s="1"/>
      <c r="AA713" s="1"/>
      <c r="AD713" s="1"/>
    </row>
    <row r="714" customFormat="false" ht="15" hidden="false" customHeight="true" outlineLevel="0" collapsed="false">
      <c r="A714" s="1"/>
      <c r="B714" s="1"/>
      <c r="F714" s="1"/>
      <c r="I714" s="1"/>
      <c r="M714" s="1"/>
      <c r="P714" s="1"/>
      <c r="T714" s="1"/>
      <c r="W714" s="1"/>
      <c r="AA714" s="1"/>
      <c r="AD714" s="1"/>
    </row>
    <row r="715" customFormat="false" ht="15" hidden="false" customHeight="true" outlineLevel="0" collapsed="false">
      <c r="A715" s="1"/>
      <c r="B715" s="1"/>
      <c r="F715" s="1"/>
      <c r="I715" s="1"/>
      <c r="M715" s="1"/>
      <c r="P715" s="1"/>
      <c r="T715" s="1"/>
      <c r="W715" s="1"/>
      <c r="AA715" s="1"/>
      <c r="AD715" s="1"/>
    </row>
    <row r="716" customFormat="false" ht="15" hidden="false" customHeight="true" outlineLevel="0" collapsed="false">
      <c r="A716" s="1"/>
      <c r="B716" s="1"/>
      <c r="F716" s="1"/>
      <c r="I716" s="1"/>
      <c r="M716" s="1"/>
      <c r="P716" s="1"/>
      <c r="T716" s="1"/>
      <c r="W716" s="1"/>
      <c r="AA716" s="1"/>
      <c r="AD716" s="1"/>
    </row>
    <row r="717" customFormat="false" ht="15" hidden="false" customHeight="true" outlineLevel="0" collapsed="false">
      <c r="A717" s="1"/>
      <c r="B717" s="1"/>
      <c r="F717" s="1"/>
      <c r="I717" s="1"/>
      <c r="M717" s="1"/>
      <c r="P717" s="1"/>
      <c r="T717" s="1"/>
      <c r="W717" s="1"/>
      <c r="AA717" s="1"/>
      <c r="AD717" s="1"/>
    </row>
    <row r="718" customFormat="false" ht="15" hidden="false" customHeight="true" outlineLevel="0" collapsed="false">
      <c r="A718" s="1"/>
      <c r="B718" s="1"/>
      <c r="F718" s="1"/>
      <c r="I718" s="1"/>
      <c r="M718" s="1"/>
      <c r="P718" s="1"/>
      <c r="T718" s="1"/>
      <c r="W718" s="1"/>
      <c r="AA718" s="1"/>
      <c r="AD718" s="1"/>
    </row>
    <row r="719" customFormat="false" ht="15" hidden="false" customHeight="true" outlineLevel="0" collapsed="false">
      <c r="A719" s="1"/>
      <c r="B719" s="1"/>
      <c r="F719" s="1"/>
      <c r="I719" s="1"/>
      <c r="M719" s="1"/>
      <c r="P719" s="1"/>
      <c r="T719" s="1"/>
      <c r="W719" s="1"/>
      <c r="AA719" s="1"/>
      <c r="AD719" s="1"/>
    </row>
    <row r="720" customFormat="false" ht="15" hidden="false" customHeight="true" outlineLevel="0" collapsed="false">
      <c r="A720" s="1"/>
      <c r="B720" s="1"/>
      <c r="F720" s="1"/>
      <c r="I720" s="1"/>
      <c r="M720" s="1"/>
      <c r="P720" s="1"/>
      <c r="T720" s="1"/>
      <c r="W720" s="1"/>
      <c r="AA720" s="1"/>
      <c r="AD720" s="1"/>
    </row>
    <row r="721" customFormat="false" ht="15" hidden="false" customHeight="true" outlineLevel="0" collapsed="false">
      <c r="A721" s="1"/>
      <c r="B721" s="1"/>
      <c r="F721" s="1"/>
      <c r="I721" s="1"/>
      <c r="M721" s="1"/>
      <c r="P721" s="1"/>
      <c r="T721" s="1"/>
      <c r="W721" s="1"/>
      <c r="AA721" s="1"/>
      <c r="AD721" s="1"/>
    </row>
    <row r="722" customFormat="false" ht="15" hidden="false" customHeight="true" outlineLevel="0" collapsed="false">
      <c r="A722" s="1"/>
      <c r="B722" s="1"/>
      <c r="F722" s="1"/>
      <c r="I722" s="1"/>
      <c r="M722" s="1"/>
      <c r="P722" s="1"/>
      <c r="T722" s="1"/>
      <c r="W722" s="1"/>
      <c r="AA722" s="1"/>
      <c r="AD722" s="1"/>
    </row>
    <row r="723" customFormat="false" ht="15" hidden="false" customHeight="true" outlineLevel="0" collapsed="false">
      <c r="A723" s="1"/>
      <c r="B723" s="1"/>
      <c r="F723" s="1"/>
      <c r="I723" s="1"/>
      <c r="M723" s="1"/>
      <c r="P723" s="1"/>
      <c r="T723" s="1"/>
      <c r="W723" s="1"/>
      <c r="AA723" s="1"/>
      <c r="AD723" s="1"/>
    </row>
    <row r="724" customFormat="false" ht="15" hidden="false" customHeight="true" outlineLevel="0" collapsed="false">
      <c r="A724" s="1"/>
      <c r="B724" s="1"/>
      <c r="F724" s="1"/>
      <c r="I724" s="1"/>
      <c r="M724" s="1"/>
      <c r="P724" s="1"/>
      <c r="T724" s="1"/>
      <c r="W724" s="1"/>
      <c r="AA724" s="1"/>
      <c r="AD724" s="1"/>
    </row>
    <row r="725" customFormat="false" ht="15" hidden="false" customHeight="true" outlineLevel="0" collapsed="false">
      <c r="A725" s="1"/>
      <c r="B725" s="1"/>
      <c r="F725" s="1"/>
      <c r="I725" s="1"/>
      <c r="M725" s="1"/>
      <c r="P725" s="1"/>
      <c r="T725" s="1"/>
      <c r="W725" s="1"/>
      <c r="AA725" s="1"/>
      <c r="AD725" s="1"/>
    </row>
    <row r="726" customFormat="false" ht="15" hidden="false" customHeight="true" outlineLevel="0" collapsed="false">
      <c r="A726" s="1"/>
      <c r="B726" s="1"/>
      <c r="F726" s="1"/>
      <c r="I726" s="1"/>
      <c r="M726" s="1"/>
      <c r="P726" s="1"/>
      <c r="T726" s="1"/>
      <c r="W726" s="1"/>
      <c r="AA726" s="1"/>
      <c r="AD726" s="1"/>
    </row>
    <row r="727" customFormat="false" ht="15" hidden="false" customHeight="true" outlineLevel="0" collapsed="false">
      <c r="A727" s="1"/>
      <c r="B727" s="1"/>
      <c r="F727" s="1"/>
      <c r="I727" s="1"/>
      <c r="M727" s="1"/>
      <c r="P727" s="1"/>
      <c r="T727" s="1"/>
      <c r="W727" s="1"/>
      <c r="AA727" s="1"/>
      <c r="AD727" s="1"/>
    </row>
    <row r="728" customFormat="false" ht="15" hidden="false" customHeight="true" outlineLevel="0" collapsed="false">
      <c r="A728" s="1"/>
      <c r="B728" s="1"/>
      <c r="F728" s="1"/>
      <c r="I728" s="1"/>
      <c r="M728" s="1"/>
      <c r="P728" s="1"/>
      <c r="T728" s="1"/>
      <c r="W728" s="1"/>
      <c r="AA728" s="1"/>
      <c r="AD728" s="1"/>
    </row>
    <row r="729" customFormat="false" ht="15" hidden="false" customHeight="true" outlineLevel="0" collapsed="false">
      <c r="A729" s="1"/>
      <c r="B729" s="1"/>
      <c r="F729" s="1"/>
      <c r="I729" s="1"/>
      <c r="M729" s="1"/>
      <c r="P729" s="1"/>
      <c r="T729" s="1"/>
      <c r="W729" s="1"/>
      <c r="AA729" s="1"/>
      <c r="AD729" s="1"/>
    </row>
    <row r="730" customFormat="false" ht="15" hidden="false" customHeight="true" outlineLevel="0" collapsed="false">
      <c r="A730" s="1"/>
      <c r="B730" s="1"/>
      <c r="F730" s="1"/>
      <c r="I730" s="1"/>
      <c r="M730" s="1"/>
      <c r="P730" s="1"/>
      <c r="T730" s="1"/>
      <c r="W730" s="1"/>
      <c r="AA730" s="1"/>
      <c r="AD730" s="1"/>
    </row>
    <row r="731" customFormat="false" ht="15" hidden="false" customHeight="true" outlineLevel="0" collapsed="false">
      <c r="A731" s="1"/>
      <c r="B731" s="1"/>
      <c r="F731" s="1"/>
      <c r="I731" s="1"/>
      <c r="M731" s="1"/>
      <c r="P731" s="1"/>
      <c r="T731" s="1"/>
      <c r="W731" s="1"/>
      <c r="AA731" s="1"/>
      <c r="AD731" s="1"/>
    </row>
    <row r="732" customFormat="false" ht="15" hidden="false" customHeight="true" outlineLevel="0" collapsed="false">
      <c r="A732" s="1"/>
      <c r="B732" s="1"/>
      <c r="F732" s="1"/>
      <c r="I732" s="1"/>
      <c r="M732" s="1"/>
      <c r="P732" s="1"/>
      <c r="T732" s="1"/>
      <c r="W732" s="1"/>
      <c r="AA732" s="1"/>
      <c r="AD732" s="1"/>
    </row>
    <row r="733" customFormat="false" ht="15" hidden="false" customHeight="true" outlineLevel="0" collapsed="false">
      <c r="A733" s="1"/>
      <c r="B733" s="1"/>
      <c r="F733" s="1"/>
      <c r="I733" s="1"/>
      <c r="M733" s="1"/>
      <c r="P733" s="1"/>
      <c r="T733" s="1"/>
      <c r="W733" s="1"/>
      <c r="AA733" s="1"/>
      <c r="AD733" s="1"/>
    </row>
    <row r="734" customFormat="false" ht="15" hidden="false" customHeight="true" outlineLevel="0" collapsed="false">
      <c r="A734" s="1"/>
      <c r="B734" s="1"/>
      <c r="F734" s="1"/>
      <c r="I734" s="1"/>
      <c r="M734" s="1"/>
      <c r="P734" s="1"/>
      <c r="T734" s="1"/>
      <c r="W734" s="1"/>
      <c r="AA734" s="1"/>
      <c r="AD734" s="1"/>
    </row>
    <row r="735" customFormat="false" ht="15" hidden="false" customHeight="true" outlineLevel="0" collapsed="false">
      <c r="A735" s="1"/>
      <c r="B735" s="1"/>
      <c r="F735" s="1"/>
      <c r="I735" s="1"/>
      <c r="M735" s="1"/>
      <c r="P735" s="1"/>
      <c r="T735" s="1"/>
      <c r="W735" s="1"/>
      <c r="AA735" s="1"/>
      <c r="AD735" s="1"/>
    </row>
    <row r="736" customFormat="false" ht="15" hidden="false" customHeight="true" outlineLevel="0" collapsed="false">
      <c r="A736" s="1"/>
      <c r="B736" s="1"/>
      <c r="F736" s="1"/>
      <c r="I736" s="1"/>
      <c r="M736" s="1"/>
      <c r="P736" s="1"/>
      <c r="T736" s="1"/>
      <c r="W736" s="1"/>
      <c r="AA736" s="1"/>
      <c r="AD736" s="1"/>
    </row>
    <row r="737" customFormat="false" ht="15" hidden="false" customHeight="true" outlineLevel="0" collapsed="false">
      <c r="A737" s="1"/>
      <c r="B737" s="1"/>
      <c r="F737" s="1"/>
      <c r="I737" s="1"/>
      <c r="M737" s="1"/>
      <c r="P737" s="1"/>
      <c r="T737" s="1"/>
      <c r="W737" s="1"/>
      <c r="AA737" s="1"/>
      <c r="AD737" s="1"/>
    </row>
    <row r="738" customFormat="false" ht="15" hidden="false" customHeight="true" outlineLevel="0" collapsed="false">
      <c r="A738" s="1"/>
      <c r="B738" s="1"/>
      <c r="F738" s="1"/>
      <c r="I738" s="1"/>
      <c r="M738" s="1"/>
      <c r="P738" s="1"/>
      <c r="T738" s="1"/>
      <c r="W738" s="1"/>
      <c r="AA738" s="1"/>
      <c r="AD738" s="1"/>
    </row>
    <row r="739" customFormat="false" ht="15" hidden="false" customHeight="true" outlineLevel="0" collapsed="false">
      <c r="A739" s="1"/>
      <c r="B739" s="1"/>
      <c r="F739" s="1"/>
      <c r="I739" s="1"/>
      <c r="M739" s="1"/>
      <c r="P739" s="1"/>
      <c r="T739" s="1"/>
      <c r="W739" s="1"/>
      <c r="AA739" s="1"/>
      <c r="AD739" s="1"/>
    </row>
    <row r="740" customFormat="false" ht="15" hidden="false" customHeight="true" outlineLevel="0" collapsed="false">
      <c r="A740" s="1"/>
      <c r="B740" s="1"/>
      <c r="F740" s="1"/>
      <c r="I740" s="1"/>
      <c r="M740" s="1"/>
      <c r="P740" s="1"/>
      <c r="T740" s="1"/>
      <c r="W740" s="1"/>
      <c r="AA740" s="1"/>
      <c r="AD740" s="1"/>
    </row>
    <row r="741" customFormat="false" ht="15" hidden="false" customHeight="true" outlineLevel="0" collapsed="false">
      <c r="A741" s="1"/>
      <c r="B741" s="1"/>
      <c r="F741" s="1"/>
      <c r="I741" s="1"/>
      <c r="M741" s="1"/>
      <c r="P741" s="1"/>
      <c r="T741" s="1"/>
      <c r="W741" s="1"/>
      <c r="AA741" s="1"/>
      <c r="AD741" s="1"/>
    </row>
    <row r="742" customFormat="false" ht="15" hidden="false" customHeight="true" outlineLevel="0" collapsed="false">
      <c r="A742" s="1"/>
      <c r="B742" s="1"/>
      <c r="F742" s="1"/>
      <c r="I742" s="1"/>
      <c r="M742" s="1"/>
      <c r="P742" s="1"/>
      <c r="T742" s="1"/>
      <c r="W742" s="1"/>
      <c r="AA742" s="1"/>
      <c r="AD742" s="1"/>
    </row>
    <row r="743" customFormat="false" ht="15" hidden="false" customHeight="true" outlineLevel="0" collapsed="false">
      <c r="A743" s="1"/>
      <c r="B743" s="1"/>
      <c r="F743" s="1"/>
      <c r="I743" s="1"/>
      <c r="M743" s="1"/>
      <c r="P743" s="1"/>
      <c r="T743" s="1"/>
      <c r="W743" s="1"/>
      <c r="AA743" s="1"/>
      <c r="AD743" s="1"/>
    </row>
    <row r="744" customFormat="false" ht="15" hidden="false" customHeight="true" outlineLevel="0" collapsed="false">
      <c r="A744" s="1"/>
      <c r="B744" s="1"/>
      <c r="F744" s="1"/>
      <c r="I744" s="1"/>
      <c r="M744" s="1"/>
      <c r="P744" s="1"/>
      <c r="T744" s="1"/>
      <c r="W744" s="1"/>
      <c r="AA744" s="1"/>
      <c r="AD744" s="1"/>
    </row>
    <row r="745" customFormat="false" ht="15" hidden="false" customHeight="true" outlineLevel="0" collapsed="false">
      <c r="A745" s="1"/>
      <c r="B745" s="1"/>
      <c r="F745" s="1"/>
      <c r="I745" s="1"/>
      <c r="M745" s="1"/>
      <c r="P745" s="1"/>
      <c r="T745" s="1"/>
      <c r="W745" s="1"/>
      <c r="AA745" s="1"/>
      <c r="AD745" s="1"/>
    </row>
    <row r="746" customFormat="false" ht="15" hidden="false" customHeight="true" outlineLevel="0" collapsed="false">
      <c r="A746" s="1"/>
      <c r="B746" s="1"/>
      <c r="F746" s="1"/>
      <c r="I746" s="1"/>
      <c r="M746" s="1"/>
      <c r="P746" s="1"/>
      <c r="T746" s="1"/>
      <c r="W746" s="1"/>
      <c r="AA746" s="1"/>
      <c r="AD746" s="1"/>
    </row>
    <row r="747" customFormat="false" ht="15" hidden="false" customHeight="true" outlineLevel="0" collapsed="false">
      <c r="A747" s="1"/>
      <c r="B747" s="1"/>
      <c r="F747" s="1"/>
      <c r="I747" s="1"/>
      <c r="M747" s="1"/>
      <c r="P747" s="1"/>
      <c r="T747" s="1"/>
      <c r="W747" s="1"/>
      <c r="AA747" s="1"/>
      <c r="AD747" s="1"/>
    </row>
    <row r="748" customFormat="false" ht="15" hidden="false" customHeight="true" outlineLevel="0" collapsed="false">
      <c r="A748" s="1"/>
      <c r="B748" s="1"/>
      <c r="F748" s="1"/>
      <c r="I748" s="1"/>
      <c r="M748" s="1"/>
      <c r="P748" s="1"/>
      <c r="T748" s="1"/>
      <c r="W748" s="1"/>
      <c r="AA748" s="1"/>
      <c r="AD748" s="1"/>
    </row>
    <row r="749" customFormat="false" ht="15" hidden="false" customHeight="true" outlineLevel="0" collapsed="false">
      <c r="A749" s="1"/>
      <c r="B749" s="1"/>
      <c r="F749" s="1"/>
      <c r="I749" s="1"/>
      <c r="M749" s="1"/>
      <c r="P749" s="1"/>
      <c r="T749" s="1"/>
      <c r="W749" s="1"/>
      <c r="AA749" s="1"/>
      <c r="AD749" s="1"/>
    </row>
    <row r="750" customFormat="false" ht="15" hidden="false" customHeight="true" outlineLevel="0" collapsed="false">
      <c r="A750" s="1"/>
      <c r="B750" s="1"/>
      <c r="F750" s="1"/>
      <c r="I750" s="1"/>
      <c r="M750" s="1"/>
      <c r="P750" s="1"/>
      <c r="T750" s="1"/>
      <c r="W750" s="1"/>
      <c r="AA750" s="1"/>
      <c r="AD750" s="1"/>
    </row>
    <row r="751" customFormat="false" ht="15" hidden="false" customHeight="true" outlineLevel="0" collapsed="false">
      <c r="A751" s="1"/>
      <c r="B751" s="1"/>
      <c r="F751" s="1"/>
      <c r="I751" s="1"/>
      <c r="M751" s="1"/>
      <c r="P751" s="1"/>
      <c r="T751" s="1"/>
      <c r="W751" s="1"/>
      <c r="AA751" s="1"/>
      <c r="AD751" s="1"/>
    </row>
    <row r="752" customFormat="false" ht="15" hidden="false" customHeight="true" outlineLevel="0" collapsed="false">
      <c r="A752" s="1"/>
      <c r="B752" s="1"/>
      <c r="F752" s="1"/>
      <c r="I752" s="1"/>
      <c r="M752" s="1"/>
      <c r="P752" s="1"/>
      <c r="T752" s="1"/>
      <c r="W752" s="1"/>
      <c r="AA752" s="1"/>
      <c r="AD752" s="1"/>
    </row>
    <row r="753" customFormat="false" ht="15" hidden="false" customHeight="true" outlineLevel="0" collapsed="false">
      <c r="A753" s="1"/>
      <c r="B753" s="1"/>
      <c r="F753" s="1"/>
      <c r="I753" s="1"/>
      <c r="M753" s="1"/>
      <c r="P753" s="1"/>
      <c r="T753" s="1"/>
      <c r="W753" s="1"/>
      <c r="AA753" s="1"/>
      <c r="AD753" s="1"/>
    </row>
    <row r="754" customFormat="false" ht="15" hidden="false" customHeight="true" outlineLevel="0" collapsed="false">
      <c r="A754" s="1"/>
      <c r="B754" s="1"/>
      <c r="F754" s="1"/>
      <c r="I754" s="1"/>
      <c r="M754" s="1"/>
      <c r="P754" s="1"/>
      <c r="T754" s="1"/>
      <c r="W754" s="1"/>
      <c r="AA754" s="1"/>
      <c r="AD754" s="1"/>
    </row>
    <row r="755" customFormat="false" ht="15" hidden="false" customHeight="true" outlineLevel="0" collapsed="false">
      <c r="A755" s="1"/>
      <c r="B755" s="1"/>
      <c r="F755" s="1"/>
      <c r="I755" s="1"/>
      <c r="M755" s="1"/>
      <c r="P755" s="1"/>
      <c r="T755" s="1"/>
      <c r="W755" s="1"/>
      <c r="AA755" s="1"/>
      <c r="AD755" s="1"/>
    </row>
    <row r="756" customFormat="false" ht="15" hidden="false" customHeight="true" outlineLevel="0" collapsed="false">
      <c r="A756" s="1"/>
      <c r="B756" s="1"/>
      <c r="F756" s="1"/>
      <c r="I756" s="1"/>
      <c r="M756" s="1"/>
      <c r="P756" s="1"/>
      <c r="T756" s="1"/>
      <c r="W756" s="1"/>
      <c r="AA756" s="1"/>
      <c r="AD756" s="1"/>
    </row>
    <row r="757" customFormat="false" ht="15" hidden="false" customHeight="true" outlineLevel="0" collapsed="false">
      <c r="A757" s="1"/>
      <c r="B757" s="1"/>
      <c r="F757" s="1"/>
      <c r="I757" s="1"/>
      <c r="M757" s="1"/>
      <c r="P757" s="1"/>
      <c r="T757" s="1"/>
      <c r="W757" s="1"/>
      <c r="AA757" s="1"/>
      <c r="AD757" s="1"/>
    </row>
    <row r="758" customFormat="false" ht="15" hidden="false" customHeight="true" outlineLevel="0" collapsed="false">
      <c r="A758" s="1"/>
      <c r="B758" s="1"/>
      <c r="F758" s="1"/>
      <c r="I758" s="1"/>
      <c r="M758" s="1"/>
      <c r="P758" s="1"/>
      <c r="T758" s="1"/>
      <c r="W758" s="1"/>
      <c r="AA758" s="1"/>
      <c r="AD758" s="1"/>
    </row>
    <row r="759" customFormat="false" ht="15" hidden="false" customHeight="true" outlineLevel="0" collapsed="false">
      <c r="A759" s="1"/>
      <c r="B759" s="1"/>
      <c r="F759" s="1"/>
      <c r="I759" s="1"/>
      <c r="M759" s="1"/>
      <c r="P759" s="1"/>
      <c r="T759" s="1"/>
      <c r="W759" s="1"/>
      <c r="AA759" s="1"/>
      <c r="AD759" s="1"/>
    </row>
    <row r="760" customFormat="false" ht="15" hidden="false" customHeight="true" outlineLevel="0" collapsed="false">
      <c r="A760" s="1"/>
      <c r="B760" s="1"/>
      <c r="F760" s="1"/>
      <c r="I760" s="1"/>
      <c r="M760" s="1"/>
      <c r="P760" s="1"/>
      <c r="T760" s="1"/>
      <c r="W760" s="1"/>
      <c r="AA760" s="1"/>
      <c r="AD760" s="1"/>
    </row>
    <row r="761" customFormat="false" ht="15" hidden="false" customHeight="true" outlineLevel="0" collapsed="false">
      <c r="A761" s="1"/>
      <c r="B761" s="1"/>
      <c r="F761" s="1"/>
      <c r="I761" s="1"/>
      <c r="M761" s="1"/>
      <c r="P761" s="1"/>
      <c r="T761" s="1"/>
      <c r="W761" s="1"/>
      <c r="AA761" s="1"/>
      <c r="AD761" s="1"/>
    </row>
    <row r="762" customFormat="false" ht="15" hidden="false" customHeight="true" outlineLevel="0" collapsed="false">
      <c r="A762" s="1"/>
      <c r="B762" s="1"/>
      <c r="F762" s="1"/>
      <c r="I762" s="1"/>
      <c r="M762" s="1"/>
      <c r="P762" s="1"/>
      <c r="T762" s="1"/>
      <c r="W762" s="1"/>
      <c r="AA762" s="1"/>
      <c r="AD762" s="1"/>
    </row>
    <row r="763" customFormat="false" ht="15" hidden="false" customHeight="true" outlineLevel="0" collapsed="false">
      <c r="A763" s="1"/>
      <c r="B763" s="1"/>
      <c r="F763" s="1"/>
      <c r="I763" s="1"/>
      <c r="M763" s="1"/>
      <c r="P763" s="1"/>
      <c r="T763" s="1"/>
      <c r="W763" s="1"/>
      <c r="AA763" s="1"/>
      <c r="AD763" s="1"/>
    </row>
    <row r="764" customFormat="false" ht="15" hidden="false" customHeight="true" outlineLevel="0" collapsed="false">
      <c r="A764" s="1"/>
      <c r="B764" s="1"/>
      <c r="F764" s="1"/>
      <c r="I764" s="1"/>
      <c r="M764" s="1"/>
      <c r="P764" s="1"/>
      <c r="T764" s="1"/>
      <c r="W764" s="1"/>
      <c r="AA764" s="1"/>
      <c r="AD764" s="1"/>
    </row>
    <row r="765" customFormat="false" ht="15" hidden="false" customHeight="true" outlineLevel="0" collapsed="false">
      <c r="A765" s="1"/>
      <c r="B765" s="1"/>
      <c r="F765" s="1"/>
      <c r="I765" s="1"/>
      <c r="M765" s="1"/>
      <c r="P765" s="1"/>
      <c r="T765" s="1"/>
      <c r="W765" s="1"/>
      <c r="AA765" s="1"/>
      <c r="AD765" s="1"/>
    </row>
    <row r="766" customFormat="false" ht="15" hidden="false" customHeight="true" outlineLevel="0" collapsed="false">
      <c r="A766" s="1"/>
      <c r="B766" s="1"/>
      <c r="F766" s="1"/>
      <c r="I766" s="1"/>
      <c r="M766" s="1"/>
      <c r="P766" s="1"/>
      <c r="T766" s="1"/>
      <c r="W766" s="1"/>
      <c r="AA766" s="1"/>
      <c r="AD766" s="1"/>
    </row>
    <row r="767" customFormat="false" ht="15" hidden="false" customHeight="true" outlineLevel="0" collapsed="false">
      <c r="A767" s="1"/>
      <c r="B767" s="1"/>
      <c r="F767" s="1"/>
      <c r="I767" s="1"/>
      <c r="M767" s="1"/>
      <c r="P767" s="1"/>
      <c r="T767" s="1"/>
      <c r="W767" s="1"/>
      <c r="AA767" s="1"/>
      <c r="AD767" s="1"/>
    </row>
    <row r="768" customFormat="false" ht="15" hidden="false" customHeight="true" outlineLevel="0" collapsed="false">
      <c r="A768" s="1"/>
      <c r="B768" s="1"/>
      <c r="F768" s="1"/>
      <c r="I768" s="1"/>
      <c r="M768" s="1"/>
      <c r="P768" s="1"/>
      <c r="T768" s="1"/>
      <c r="W768" s="1"/>
      <c r="AA768" s="1"/>
      <c r="AD768" s="1"/>
    </row>
    <row r="769" customFormat="false" ht="15" hidden="false" customHeight="true" outlineLevel="0" collapsed="false">
      <c r="A769" s="1"/>
      <c r="B769" s="1"/>
      <c r="F769" s="1"/>
      <c r="I769" s="1"/>
      <c r="M769" s="1"/>
      <c r="P769" s="1"/>
      <c r="T769" s="1"/>
      <c r="W769" s="1"/>
      <c r="AA769" s="1"/>
      <c r="AD769" s="1"/>
    </row>
    <row r="770" customFormat="false" ht="15" hidden="false" customHeight="true" outlineLevel="0" collapsed="false">
      <c r="A770" s="1"/>
      <c r="B770" s="1"/>
      <c r="F770" s="1"/>
      <c r="I770" s="1"/>
      <c r="M770" s="1"/>
      <c r="P770" s="1"/>
      <c r="T770" s="1"/>
      <c r="W770" s="1"/>
      <c r="AA770" s="1"/>
      <c r="AD770" s="1"/>
    </row>
    <row r="771" customFormat="false" ht="15" hidden="false" customHeight="true" outlineLevel="0" collapsed="false">
      <c r="A771" s="1"/>
      <c r="B771" s="1"/>
      <c r="F771" s="1"/>
      <c r="I771" s="1"/>
      <c r="M771" s="1"/>
      <c r="P771" s="1"/>
      <c r="T771" s="1"/>
      <c r="W771" s="1"/>
      <c r="AA771" s="1"/>
      <c r="AD771" s="1"/>
    </row>
    <row r="772" customFormat="false" ht="15" hidden="false" customHeight="true" outlineLevel="0" collapsed="false">
      <c r="A772" s="1"/>
      <c r="B772" s="1"/>
      <c r="F772" s="1"/>
      <c r="I772" s="1"/>
      <c r="M772" s="1"/>
      <c r="P772" s="1"/>
      <c r="T772" s="1"/>
      <c r="W772" s="1"/>
      <c r="AA772" s="1"/>
      <c r="AD772" s="1"/>
    </row>
    <row r="773" customFormat="false" ht="15" hidden="false" customHeight="true" outlineLevel="0" collapsed="false">
      <c r="A773" s="1"/>
      <c r="B773" s="1"/>
      <c r="F773" s="1"/>
      <c r="I773" s="1"/>
      <c r="M773" s="1"/>
      <c r="P773" s="1"/>
      <c r="T773" s="1"/>
      <c r="W773" s="1"/>
      <c r="AA773" s="1"/>
      <c r="AD773" s="1"/>
    </row>
    <row r="774" customFormat="false" ht="15" hidden="false" customHeight="true" outlineLevel="0" collapsed="false">
      <c r="A774" s="1"/>
      <c r="B774" s="1"/>
      <c r="F774" s="1"/>
      <c r="I774" s="1"/>
      <c r="M774" s="1"/>
      <c r="P774" s="1"/>
      <c r="T774" s="1"/>
      <c r="W774" s="1"/>
      <c r="AA774" s="1"/>
      <c r="AD774" s="1"/>
    </row>
    <row r="775" customFormat="false" ht="15" hidden="false" customHeight="true" outlineLevel="0" collapsed="false">
      <c r="A775" s="1"/>
      <c r="B775" s="1"/>
      <c r="F775" s="1"/>
      <c r="I775" s="1"/>
      <c r="M775" s="1"/>
      <c r="P775" s="1"/>
      <c r="T775" s="1"/>
      <c r="W775" s="1"/>
      <c r="AA775" s="1"/>
      <c r="AD775" s="1"/>
    </row>
    <row r="776" customFormat="false" ht="15" hidden="false" customHeight="true" outlineLevel="0" collapsed="false">
      <c r="A776" s="1"/>
      <c r="B776" s="1"/>
      <c r="F776" s="1"/>
      <c r="I776" s="1"/>
      <c r="M776" s="1"/>
      <c r="P776" s="1"/>
      <c r="T776" s="1"/>
      <c r="W776" s="1"/>
      <c r="AA776" s="1"/>
      <c r="AD776" s="1"/>
    </row>
    <row r="777" customFormat="false" ht="15" hidden="false" customHeight="true" outlineLevel="0" collapsed="false">
      <c r="A777" s="1"/>
      <c r="B777" s="1"/>
      <c r="F777" s="1"/>
      <c r="I777" s="1"/>
      <c r="M777" s="1"/>
      <c r="P777" s="1"/>
      <c r="T777" s="1"/>
      <c r="W777" s="1"/>
      <c r="AA777" s="1"/>
      <c r="AD777" s="1"/>
    </row>
    <row r="778" customFormat="false" ht="15" hidden="false" customHeight="true" outlineLevel="0" collapsed="false">
      <c r="A778" s="1"/>
      <c r="B778" s="1"/>
      <c r="F778" s="1"/>
      <c r="I778" s="1"/>
      <c r="M778" s="1"/>
      <c r="P778" s="1"/>
      <c r="T778" s="1"/>
      <c r="W778" s="1"/>
      <c r="AA778" s="1"/>
      <c r="AD778" s="1"/>
    </row>
    <row r="779" customFormat="false" ht="15" hidden="false" customHeight="true" outlineLevel="0" collapsed="false">
      <c r="A779" s="1"/>
      <c r="B779" s="1"/>
      <c r="F779" s="1"/>
      <c r="I779" s="1"/>
      <c r="M779" s="1"/>
      <c r="P779" s="1"/>
      <c r="T779" s="1"/>
      <c r="W779" s="1"/>
      <c r="AA779" s="1"/>
      <c r="AD779" s="1"/>
    </row>
    <row r="780" customFormat="false" ht="15" hidden="false" customHeight="true" outlineLevel="0" collapsed="false">
      <c r="A780" s="1"/>
      <c r="B780" s="1"/>
      <c r="F780" s="1"/>
      <c r="I780" s="1"/>
      <c r="M780" s="1"/>
      <c r="P780" s="1"/>
      <c r="T780" s="1"/>
      <c r="W780" s="1"/>
      <c r="AA780" s="1"/>
      <c r="AD780" s="1"/>
    </row>
    <row r="781" customFormat="false" ht="15" hidden="false" customHeight="true" outlineLevel="0" collapsed="false">
      <c r="A781" s="1"/>
      <c r="B781" s="1"/>
      <c r="F781" s="1"/>
      <c r="I781" s="1"/>
      <c r="M781" s="1"/>
      <c r="P781" s="1"/>
      <c r="T781" s="1"/>
      <c r="W781" s="1"/>
      <c r="AA781" s="1"/>
      <c r="AD781" s="1"/>
    </row>
    <row r="782" customFormat="false" ht="15" hidden="false" customHeight="true" outlineLevel="0" collapsed="false">
      <c r="A782" s="1"/>
      <c r="B782" s="1"/>
      <c r="F782" s="1"/>
      <c r="I782" s="1"/>
      <c r="M782" s="1"/>
      <c r="P782" s="1"/>
      <c r="T782" s="1"/>
      <c r="W782" s="1"/>
      <c r="AA782" s="1"/>
      <c r="AD782" s="1"/>
    </row>
    <row r="783" customFormat="false" ht="15" hidden="false" customHeight="true" outlineLevel="0" collapsed="false">
      <c r="A783" s="1"/>
      <c r="B783" s="1"/>
      <c r="F783" s="1"/>
      <c r="I783" s="1"/>
      <c r="M783" s="1"/>
      <c r="P783" s="1"/>
      <c r="T783" s="1"/>
      <c r="W783" s="1"/>
      <c r="AA783" s="1"/>
      <c r="AD783" s="1"/>
    </row>
    <row r="784" customFormat="false" ht="15" hidden="false" customHeight="true" outlineLevel="0" collapsed="false">
      <c r="A784" s="1"/>
      <c r="B784" s="1"/>
      <c r="F784" s="1"/>
      <c r="I784" s="1"/>
      <c r="M784" s="1"/>
      <c r="P784" s="1"/>
      <c r="T784" s="1"/>
      <c r="W784" s="1"/>
      <c r="AA784" s="1"/>
      <c r="AD784" s="1"/>
    </row>
    <row r="785" customFormat="false" ht="15" hidden="false" customHeight="true" outlineLevel="0" collapsed="false">
      <c r="A785" s="1"/>
      <c r="B785" s="1"/>
      <c r="F785" s="1"/>
      <c r="I785" s="1"/>
      <c r="M785" s="1"/>
      <c r="P785" s="1"/>
      <c r="T785" s="1"/>
      <c r="W785" s="1"/>
      <c r="AA785" s="1"/>
      <c r="AD785" s="1"/>
    </row>
    <row r="786" customFormat="false" ht="15" hidden="false" customHeight="true" outlineLevel="0" collapsed="false">
      <c r="A786" s="1"/>
      <c r="B786" s="1"/>
      <c r="F786" s="1"/>
      <c r="I786" s="1"/>
      <c r="M786" s="1"/>
      <c r="P786" s="1"/>
      <c r="T786" s="1"/>
      <c r="W786" s="1"/>
      <c r="AA786" s="1"/>
      <c r="AD786" s="1"/>
    </row>
    <row r="787" customFormat="false" ht="15" hidden="false" customHeight="true" outlineLevel="0" collapsed="false">
      <c r="A787" s="1"/>
      <c r="B787" s="1"/>
      <c r="F787" s="1"/>
      <c r="I787" s="1"/>
      <c r="M787" s="1"/>
      <c r="P787" s="1"/>
      <c r="T787" s="1"/>
      <c r="W787" s="1"/>
      <c r="AA787" s="1"/>
      <c r="AD787" s="1"/>
    </row>
    <row r="788" customFormat="false" ht="15" hidden="false" customHeight="true" outlineLevel="0" collapsed="false">
      <c r="A788" s="1"/>
      <c r="B788" s="1"/>
      <c r="F788" s="1"/>
      <c r="I788" s="1"/>
      <c r="M788" s="1"/>
      <c r="P788" s="1"/>
      <c r="T788" s="1"/>
      <c r="W788" s="1"/>
      <c r="AA788" s="1"/>
      <c r="AD788" s="1"/>
    </row>
    <row r="789" customFormat="false" ht="15" hidden="false" customHeight="true" outlineLevel="0" collapsed="false">
      <c r="A789" s="1"/>
      <c r="B789" s="1"/>
      <c r="F789" s="1"/>
      <c r="I789" s="1"/>
      <c r="M789" s="1"/>
      <c r="P789" s="1"/>
      <c r="T789" s="1"/>
      <c r="W789" s="1"/>
      <c r="AA789" s="1"/>
      <c r="AD789" s="1"/>
    </row>
    <row r="790" customFormat="false" ht="15" hidden="false" customHeight="true" outlineLevel="0" collapsed="false">
      <c r="A790" s="1"/>
      <c r="B790" s="1"/>
      <c r="F790" s="1"/>
      <c r="I790" s="1"/>
      <c r="M790" s="1"/>
      <c r="P790" s="1"/>
      <c r="T790" s="1"/>
      <c r="W790" s="1"/>
      <c r="AA790" s="1"/>
      <c r="AD790" s="1"/>
    </row>
    <row r="791" customFormat="false" ht="15" hidden="false" customHeight="true" outlineLevel="0" collapsed="false">
      <c r="A791" s="1"/>
      <c r="B791" s="1"/>
      <c r="F791" s="1"/>
      <c r="I791" s="1"/>
      <c r="M791" s="1"/>
      <c r="P791" s="1"/>
      <c r="T791" s="1"/>
      <c r="W791" s="1"/>
      <c r="AA791" s="1"/>
      <c r="AD791" s="1"/>
    </row>
    <row r="792" customFormat="false" ht="15" hidden="false" customHeight="true" outlineLevel="0" collapsed="false">
      <c r="A792" s="1"/>
      <c r="B792" s="1"/>
      <c r="F792" s="1"/>
      <c r="I792" s="1"/>
      <c r="M792" s="1"/>
      <c r="P792" s="1"/>
      <c r="T792" s="1"/>
      <c r="W792" s="1"/>
      <c r="AA792" s="1"/>
      <c r="AD792" s="1"/>
    </row>
    <row r="793" customFormat="false" ht="15" hidden="false" customHeight="true" outlineLevel="0" collapsed="false">
      <c r="A793" s="1"/>
      <c r="B793" s="1"/>
      <c r="F793" s="1"/>
      <c r="I793" s="1"/>
      <c r="M793" s="1"/>
      <c r="P793" s="1"/>
      <c r="T793" s="1"/>
      <c r="W793" s="1"/>
      <c r="AA793" s="1"/>
      <c r="AD793" s="1"/>
    </row>
    <row r="794" customFormat="false" ht="15" hidden="false" customHeight="true" outlineLevel="0" collapsed="false">
      <c r="A794" s="1"/>
      <c r="B794" s="1"/>
      <c r="F794" s="1"/>
      <c r="I794" s="1"/>
      <c r="M794" s="1"/>
      <c r="P794" s="1"/>
      <c r="T794" s="1"/>
      <c r="W794" s="1"/>
      <c r="AA794" s="1"/>
      <c r="AD794" s="1"/>
    </row>
    <row r="795" customFormat="false" ht="15" hidden="false" customHeight="true" outlineLevel="0" collapsed="false">
      <c r="A795" s="1"/>
      <c r="B795" s="1"/>
      <c r="F795" s="1"/>
      <c r="I795" s="1"/>
      <c r="M795" s="1"/>
      <c r="P795" s="1"/>
      <c r="T795" s="1"/>
      <c r="W795" s="1"/>
      <c r="AA795" s="1"/>
      <c r="AD795" s="1"/>
    </row>
    <row r="796" customFormat="false" ht="15" hidden="false" customHeight="true" outlineLevel="0" collapsed="false">
      <c r="A796" s="1"/>
      <c r="B796" s="1"/>
      <c r="F796" s="1"/>
      <c r="I796" s="1"/>
      <c r="M796" s="1"/>
      <c r="P796" s="1"/>
      <c r="T796" s="1"/>
      <c r="W796" s="1"/>
      <c r="AA796" s="1"/>
      <c r="AD796" s="1"/>
    </row>
    <row r="797" customFormat="false" ht="15" hidden="false" customHeight="true" outlineLevel="0" collapsed="false">
      <c r="A797" s="1"/>
      <c r="B797" s="1"/>
      <c r="F797" s="1"/>
      <c r="I797" s="1"/>
      <c r="M797" s="1"/>
      <c r="P797" s="1"/>
      <c r="T797" s="1"/>
      <c r="W797" s="1"/>
      <c r="AA797" s="1"/>
      <c r="AD797" s="1"/>
    </row>
    <row r="798" customFormat="false" ht="15" hidden="false" customHeight="true" outlineLevel="0" collapsed="false">
      <c r="A798" s="1"/>
      <c r="B798" s="1"/>
      <c r="F798" s="1"/>
      <c r="I798" s="1"/>
      <c r="M798" s="1"/>
      <c r="P798" s="1"/>
      <c r="T798" s="1"/>
      <c r="W798" s="1"/>
      <c r="AA798" s="1"/>
      <c r="AD798" s="1"/>
    </row>
    <row r="799" customFormat="false" ht="15" hidden="false" customHeight="true" outlineLevel="0" collapsed="false">
      <c r="A799" s="1"/>
      <c r="B799" s="1"/>
      <c r="F799" s="1"/>
      <c r="I799" s="1"/>
      <c r="M799" s="1"/>
      <c r="P799" s="1"/>
      <c r="T799" s="1"/>
      <c r="W799" s="1"/>
      <c r="AA799" s="1"/>
      <c r="AD799" s="1"/>
    </row>
    <row r="800" customFormat="false" ht="15" hidden="false" customHeight="true" outlineLevel="0" collapsed="false">
      <c r="A800" s="1"/>
      <c r="B800" s="1"/>
      <c r="F800" s="1"/>
      <c r="I800" s="1"/>
      <c r="M800" s="1"/>
      <c r="P800" s="1"/>
      <c r="T800" s="1"/>
      <c r="W800" s="1"/>
      <c r="AA800" s="1"/>
      <c r="AD800" s="1"/>
    </row>
    <row r="801" customFormat="false" ht="15" hidden="false" customHeight="true" outlineLevel="0" collapsed="false">
      <c r="A801" s="1"/>
      <c r="B801" s="1"/>
      <c r="F801" s="1"/>
      <c r="I801" s="1"/>
      <c r="M801" s="1"/>
      <c r="P801" s="1"/>
      <c r="T801" s="1"/>
      <c r="W801" s="1"/>
      <c r="AA801" s="1"/>
      <c r="AD801" s="1"/>
    </row>
    <row r="802" customFormat="false" ht="15" hidden="false" customHeight="true" outlineLevel="0" collapsed="false">
      <c r="A802" s="1"/>
      <c r="B802" s="1"/>
      <c r="F802" s="1"/>
      <c r="I802" s="1"/>
      <c r="M802" s="1"/>
      <c r="P802" s="1"/>
      <c r="T802" s="1"/>
      <c r="W802" s="1"/>
      <c r="AA802" s="1"/>
      <c r="AD802" s="1"/>
    </row>
    <row r="803" customFormat="false" ht="15" hidden="false" customHeight="true" outlineLevel="0" collapsed="false">
      <c r="A803" s="1"/>
      <c r="B803" s="1"/>
      <c r="F803" s="1"/>
      <c r="I803" s="1"/>
      <c r="M803" s="1"/>
      <c r="P803" s="1"/>
      <c r="T803" s="1"/>
      <c r="W803" s="1"/>
      <c r="AA803" s="1"/>
      <c r="AD803" s="1"/>
    </row>
    <row r="804" customFormat="false" ht="15" hidden="false" customHeight="true" outlineLevel="0" collapsed="false">
      <c r="A804" s="1"/>
      <c r="B804" s="1"/>
      <c r="F804" s="1"/>
      <c r="I804" s="1"/>
      <c r="M804" s="1"/>
      <c r="P804" s="1"/>
      <c r="T804" s="1"/>
      <c r="W804" s="1"/>
      <c r="AA804" s="1"/>
      <c r="AD804" s="1"/>
    </row>
    <row r="805" customFormat="false" ht="15" hidden="false" customHeight="true" outlineLevel="0" collapsed="false">
      <c r="A805" s="1"/>
      <c r="B805" s="1"/>
      <c r="F805" s="1"/>
      <c r="I805" s="1"/>
      <c r="M805" s="1"/>
      <c r="P805" s="1"/>
      <c r="T805" s="1"/>
      <c r="W805" s="1"/>
      <c r="AA805" s="1"/>
      <c r="AD805" s="1"/>
    </row>
    <row r="806" customFormat="false" ht="15" hidden="false" customHeight="true" outlineLevel="0" collapsed="false">
      <c r="A806" s="1"/>
      <c r="B806" s="1"/>
      <c r="F806" s="1"/>
      <c r="I806" s="1"/>
      <c r="M806" s="1"/>
      <c r="P806" s="1"/>
      <c r="T806" s="1"/>
      <c r="W806" s="1"/>
      <c r="AA806" s="1"/>
      <c r="AD806" s="1"/>
    </row>
    <row r="807" customFormat="false" ht="15" hidden="false" customHeight="true" outlineLevel="0" collapsed="false">
      <c r="A807" s="1"/>
      <c r="B807" s="1"/>
      <c r="F807" s="1"/>
      <c r="I807" s="1"/>
      <c r="M807" s="1"/>
      <c r="P807" s="1"/>
      <c r="T807" s="1"/>
      <c r="W807" s="1"/>
      <c r="AA807" s="1"/>
      <c r="AD807" s="1"/>
    </row>
    <row r="808" customFormat="false" ht="15" hidden="false" customHeight="true" outlineLevel="0" collapsed="false">
      <c r="A808" s="1"/>
      <c r="B808" s="1"/>
      <c r="F808" s="1"/>
      <c r="I808" s="1"/>
      <c r="M808" s="1"/>
      <c r="P808" s="1"/>
      <c r="T808" s="1"/>
      <c r="W808" s="1"/>
      <c r="AA808" s="1"/>
      <c r="AD808" s="1"/>
    </row>
    <row r="809" customFormat="false" ht="15" hidden="false" customHeight="true" outlineLevel="0" collapsed="false">
      <c r="A809" s="1"/>
      <c r="B809" s="1"/>
      <c r="F809" s="1"/>
      <c r="I809" s="1"/>
      <c r="M809" s="1"/>
      <c r="P809" s="1"/>
      <c r="T809" s="1"/>
      <c r="W809" s="1"/>
      <c r="AA809" s="1"/>
      <c r="AD809" s="1"/>
    </row>
    <row r="810" customFormat="false" ht="15" hidden="false" customHeight="true" outlineLevel="0" collapsed="false">
      <c r="A810" s="1"/>
      <c r="B810" s="1"/>
      <c r="F810" s="1"/>
      <c r="I810" s="1"/>
      <c r="M810" s="1"/>
      <c r="P810" s="1"/>
      <c r="T810" s="1"/>
      <c r="W810" s="1"/>
      <c r="AA810" s="1"/>
      <c r="AD810" s="1"/>
    </row>
    <row r="811" customFormat="false" ht="15" hidden="false" customHeight="true" outlineLevel="0" collapsed="false">
      <c r="A811" s="1"/>
      <c r="B811" s="1"/>
      <c r="F811" s="1"/>
      <c r="I811" s="1"/>
      <c r="M811" s="1"/>
      <c r="P811" s="1"/>
      <c r="T811" s="1"/>
      <c r="W811" s="1"/>
      <c r="AA811" s="1"/>
      <c r="AD811" s="1"/>
    </row>
    <row r="812" customFormat="false" ht="15" hidden="false" customHeight="true" outlineLevel="0" collapsed="false">
      <c r="A812" s="1"/>
      <c r="B812" s="1"/>
      <c r="F812" s="1"/>
      <c r="I812" s="1"/>
      <c r="M812" s="1"/>
      <c r="P812" s="1"/>
      <c r="T812" s="1"/>
      <c r="W812" s="1"/>
      <c r="AA812" s="1"/>
      <c r="AD812" s="1"/>
    </row>
    <row r="813" customFormat="false" ht="15" hidden="false" customHeight="true" outlineLevel="0" collapsed="false">
      <c r="A813" s="1"/>
      <c r="B813" s="1"/>
      <c r="F813" s="1"/>
      <c r="I813" s="1"/>
      <c r="M813" s="1"/>
      <c r="P813" s="1"/>
      <c r="T813" s="1"/>
      <c r="W813" s="1"/>
      <c r="AA813" s="1"/>
      <c r="AD813" s="1"/>
    </row>
    <row r="814" customFormat="false" ht="15" hidden="false" customHeight="true" outlineLevel="0" collapsed="false">
      <c r="A814" s="1"/>
      <c r="B814" s="1"/>
      <c r="F814" s="1"/>
      <c r="I814" s="1"/>
      <c r="M814" s="1"/>
      <c r="P814" s="1"/>
      <c r="T814" s="1"/>
      <c r="W814" s="1"/>
      <c r="AA814" s="1"/>
      <c r="AD814" s="1"/>
    </row>
    <row r="815" customFormat="false" ht="15" hidden="false" customHeight="true" outlineLevel="0" collapsed="false">
      <c r="A815" s="1"/>
      <c r="B815" s="1"/>
      <c r="F815" s="1"/>
      <c r="I815" s="1"/>
      <c r="M815" s="1"/>
      <c r="P815" s="1"/>
      <c r="T815" s="1"/>
      <c r="W815" s="1"/>
      <c r="AA815" s="1"/>
      <c r="AD815" s="1"/>
    </row>
    <row r="816" customFormat="false" ht="15" hidden="false" customHeight="true" outlineLevel="0" collapsed="false">
      <c r="A816" s="1"/>
      <c r="B816" s="1"/>
      <c r="F816" s="1"/>
      <c r="I816" s="1"/>
      <c r="M816" s="1"/>
      <c r="P816" s="1"/>
      <c r="T816" s="1"/>
      <c r="W816" s="1"/>
      <c r="AA816" s="1"/>
      <c r="AD816" s="1"/>
    </row>
    <row r="817" customFormat="false" ht="15" hidden="false" customHeight="true" outlineLevel="0" collapsed="false">
      <c r="A817" s="1"/>
      <c r="B817" s="1"/>
      <c r="F817" s="1"/>
      <c r="I817" s="1"/>
      <c r="M817" s="1"/>
      <c r="P817" s="1"/>
      <c r="T817" s="1"/>
      <c r="W817" s="1"/>
      <c r="AA817" s="1"/>
      <c r="AD817" s="1"/>
    </row>
    <row r="818" customFormat="false" ht="15" hidden="false" customHeight="true" outlineLevel="0" collapsed="false">
      <c r="A818" s="1"/>
      <c r="B818" s="1"/>
      <c r="F818" s="1"/>
      <c r="I818" s="1"/>
      <c r="M818" s="1"/>
      <c r="P818" s="1"/>
      <c r="T818" s="1"/>
      <c r="W818" s="1"/>
      <c r="AA818" s="1"/>
      <c r="AD818" s="1"/>
    </row>
    <row r="819" customFormat="false" ht="15" hidden="false" customHeight="true" outlineLevel="0" collapsed="false">
      <c r="A819" s="1"/>
      <c r="B819" s="1"/>
      <c r="F819" s="1"/>
      <c r="I819" s="1"/>
      <c r="M819" s="1"/>
      <c r="P819" s="1"/>
      <c r="T819" s="1"/>
      <c r="W819" s="1"/>
      <c r="AA819" s="1"/>
      <c r="AD819" s="1"/>
    </row>
    <row r="820" customFormat="false" ht="15" hidden="false" customHeight="true" outlineLevel="0" collapsed="false">
      <c r="A820" s="1"/>
      <c r="B820" s="1"/>
      <c r="F820" s="1"/>
      <c r="I820" s="1"/>
      <c r="M820" s="1"/>
      <c r="P820" s="1"/>
      <c r="T820" s="1"/>
      <c r="W820" s="1"/>
      <c r="AA820" s="1"/>
      <c r="AD820" s="1"/>
    </row>
    <row r="821" customFormat="false" ht="15" hidden="false" customHeight="true" outlineLevel="0" collapsed="false">
      <c r="A821" s="1"/>
      <c r="B821" s="1"/>
      <c r="F821" s="1"/>
      <c r="I821" s="1"/>
      <c r="M821" s="1"/>
      <c r="P821" s="1"/>
      <c r="T821" s="1"/>
      <c r="W821" s="1"/>
      <c r="AA821" s="1"/>
      <c r="AD821" s="1"/>
    </row>
    <row r="822" customFormat="false" ht="15" hidden="false" customHeight="true" outlineLevel="0" collapsed="false">
      <c r="A822" s="1"/>
      <c r="B822" s="1"/>
      <c r="F822" s="1"/>
      <c r="I822" s="1"/>
      <c r="M822" s="1"/>
      <c r="P822" s="1"/>
      <c r="T822" s="1"/>
      <c r="W822" s="1"/>
      <c r="AA822" s="1"/>
      <c r="AD822" s="1"/>
    </row>
    <row r="823" customFormat="false" ht="15" hidden="false" customHeight="true" outlineLevel="0" collapsed="false">
      <c r="A823" s="1"/>
      <c r="B823" s="1"/>
      <c r="F823" s="1"/>
      <c r="I823" s="1"/>
      <c r="M823" s="1"/>
      <c r="P823" s="1"/>
      <c r="T823" s="1"/>
      <c r="W823" s="1"/>
      <c r="AA823" s="1"/>
      <c r="AD823" s="1"/>
    </row>
    <row r="824" customFormat="false" ht="15" hidden="false" customHeight="true" outlineLevel="0" collapsed="false">
      <c r="A824" s="1"/>
      <c r="B824" s="1"/>
      <c r="F824" s="1"/>
      <c r="I824" s="1"/>
      <c r="M824" s="1"/>
      <c r="P824" s="1"/>
      <c r="T824" s="1"/>
      <c r="W824" s="1"/>
      <c r="AA824" s="1"/>
      <c r="AD824" s="1"/>
    </row>
    <row r="825" customFormat="false" ht="15" hidden="false" customHeight="true" outlineLevel="0" collapsed="false">
      <c r="A825" s="1"/>
      <c r="B825" s="1"/>
      <c r="F825" s="1"/>
      <c r="I825" s="1"/>
      <c r="M825" s="1"/>
      <c r="P825" s="1"/>
      <c r="T825" s="1"/>
      <c r="W825" s="1"/>
      <c r="AA825" s="1"/>
      <c r="AD825" s="1"/>
    </row>
    <row r="826" customFormat="false" ht="15" hidden="false" customHeight="true" outlineLevel="0" collapsed="false">
      <c r="A826" s="1"/>
      <c r="B826" s="1"/>
      <c r="F826" s="1"/>
      <c r="I826" s="1"/>
      <c r="M826" s="1"/>
      <c r="P826" s="1"/>
      <c r="T826" s="1"/>
      <c r="W826" s="1"/>
      <c r="AA826" s="1"/>
      <c r="AD826" s="1"/>
    </row>
    <row r="827" customFormat="false" ht="15" hidden="false" customHeight="true" outlineLevel="0" collapsed="false">
      <c r="A827" s="1"/>
      <c r="B827" s="1"/>
      <c r="F827" s="1"/>
      <c r="I827" s="1"/>
      <c r="M827" s="1"/>
      <c r="P827" s="1"/>
      <c r="T827" s="1"/>
      <c r="W827" s="1"/>
      <c r="AA827" s="1"/>
      <c r="AD827" s="1"/>
    </row>
    <row r="828" customFormat="false" ht="15" hidden="false" customHeight="true" outlineLevel="0" collapsed="false">
      <c r="A828" s="1"/>
      <c r="B828" s="1"/>
      <c r="F828" s="1"/>
      <c r="I828" s="1"/>
      <c r="M828" s="1"/>
      <c r="P828" s="1"/>
      <c r="T828" s="1"/>
      <c r="W828" s="1"/>
      <c r="AA828" s="1"/>
      <c r="AD828" s="1"/>
    </row>
    <row r="829" customFormat="false" ht="15" hidden="false" customHeight="true" outlineLevel="0" collapsed="false">
      <c r="A829" s="1"/>
      <c r="B829" s="1"/>
      <c r="F829" s="1"/>
      <c r="I829" s="1"/>
      <c r="M829" s="1"/>
      <c r="P829" s="1"/>
      <c r="T829" s="1"/>
      <c r="W829" s="1"/>
      <c r="AA829" s="1"/>
      <c r="AD829" s="1"/>
    </row>
    <row r="830" customFormat="false" ht="15" hidden="false" customHeight="true" outlineLevel="0" collapsed="false">
      <c r="A830" s="1"/>
      <c r="B830" s="1"/>
      <c r="F830" s="1"/>
      <c r="I830" s="1"/>
      <c r="M830" s="1"/>
      <c r="P830" s="1"/>
      <c r="T830" s="1"/>
      <c r="W830" s="1"/>
      <c r="AA830" s="1"/>
      <c r="AD830" s="1"/>
    </row>
    <row r="831" customFormat="false" ht="15" hidden="false" customHeight="true" outlineLevel="0" collapsed="false">
      <c r="A831" s="1"/>
      <c r="B831" s="1"/>
      <c r="F831" s="1"/>
      <c r="I831" s="1"/>
      <c r="M831" s="1"/>
      <c r="P831" s="1"/>
      <c r="T831" s="1"/>
      <c r="W831" s="1"/>
      <c r="AA831" s="1"/>
      <c r="AD831" s="1"/>
    </row>
    <row r="832" customFormat="false" ht="15" hidden="false" customHeight="true" outlineLevel="0" collapsed="false">
      <c r="A832" s="1"/>
      <c r="B832" s="1"/>
      <c r="F832" s="1"/>
      <c r="I832" s="1"/>
      <c r="M832" s="1"/>
      <c r="P832" s="1"/>
      <c r="T832" s="1"/>
      <c r="W832" s="1"/>
      <c r="AA832" s="1"/>
      <c r="AD832" s="1"/>
    </row>
    <row r="833" customFormat="false" ht="15" hidden="false" customHeight="true" outlineLevel="0" collapsed="false">
      <c r="A833" s="1"/>
      <c r="B833" s="1"/>
      <c r="F833" s="1"/>
      <c r="I833" s="1"/>
      <c r="M833" s="1"/>
      <c r="P833" s="1"/>
      <c r="T833" s="1"/>
      <c r="W833" s="1"/>
      <c r="AA833" s="1"/>
      <c r="AD833" s="1"/>
    </row>
    <row r="834" customFormat="false" ht="15" hidden="false" customHeight="true" outlineLevel="0" collapsed="false">
      <c r="A834" s="1"/>
      <c r="B834" s="1"/>
      <c r="F834" s="1"/>
      <c r="I834" s="1"/>
      <c r="M834" s="1"/>
      <c r="P834" s="1"/>
      <c r="T834" s="1"/>
      <c r="W834" s="1"/>
      <c r="AA834" s="1"/>
      <c r="AD834" s="1"/>
    </row>
    <row r="835" customFormat="false" ht="15" hidden="false" customHeight="true" outlineLevel="0" collapsed="false">
      <c r="A835" s="1"/>
      <c r="B835" s="1"/>
      <c r="F835" s="1"/>
      <c r="I835" s="1"/>
      <c r="M835" s="1"/>
      <c r="P835" s="1"/>
      <c r="T835" s="1"/>
      <c r="W835" s="1"/>
      <c r="AA835" s="1"/>
      <c r="AD835" s="1"/>
    </row>
    <row r="836" customFormat="false" ht="15" hidden="false" customHeight="true" outlineLevel="0" collapsed="false">
      <c r="A836" s="1"/>
      <c r="B836" s="1"/>
      <c r="F836" s="1"/>
      <c r="I836" s="1"/>
      <c r="M836" s="1"/>
      <c r="P836" s="1"/>
      <c r="T836" s="1"/>
      <c r="W836" s="1"/>
      <c r="AA836" s="1"/>
      <c r="AD836" s="1"/>
    </row>
    <row r="837" customFormat="false" ht="15" hidden="false" customHeight="true" outlineLevel="0" collapsed="false">
      <c r="A837" s="1"/>
      <c r="B837" s="1"/>
      <c r="F837" s="1"/>
      <c r="I837" s="1"/>
      <c r="M837" s="1"/>
      <c r="P837" s="1"/>
      <c r="T837" s="1"/>
      <c r="W837" s="1"/>
      <c r="AA837" s="1"/>
      <c r="AD837" s="1"/>
    </row>
    <row r="838" customFormat="false" ht="15" hidden="false" customHeight="true" outlineLevel="0" collapsed="false">
      <c r="A838" s="1"/>
      <c r="B838" s="1"/>
      <c r="F838" s="1"/>
      <c r="I838" s="1"/>
      <c r="M838" s="1"/>
      <c r="P838" s="1"/>
      <c r="T838" s="1"/>
      <c r="W838" s="1"/>
      <c r="AA838" s="1"/>
      <c r="AD838" s="1"/>
    </row>
    <row r="839" customFormat="false" ht="15" hidden="false" customHeight="true" outlineLevel="0" collapsed="false">
      <c r="A839" s="1"/>
      <c r="B839" s="1"/>
      <c r="F839" s="1"/>
      <c r="I839" s="1"/>
      <c r="M839" s="1"/>
      <c r="P839" s="1"/>
      <c r="T839" s="1"/>
      <c r="W839" s="1"/>
      <c r="AA839" s="1"/>
      <c r="AD839" s="1"/>
    </row>
    <row r="840" customFormat="false" ht="15" hidden="false" customHeight="true" outlineLevel="0" collapsed="false">
      <c r="A840" s="1"/>
      <c r="B840" s="1"/>
      <c r="F840" s="1"/>
      <c r="I840" s="1"/>
      <c r="M840" s="1"/>
      <c r="P840" s="1"/>
      <c r="T840" s="1"/>
      <c r="W840" s="1"/>
      <c r="AA840" s="1"/>
      <c r="AD840" s="1"/>
    </row>
    <row r="841" customFormat="false" ht="15" hidden="false" customHeight="true" outlineLevel="0" collapsed="false">
      <c r="A841" s="1"/>
      <c r="B841" s="1"/>
      <c r="F841" s="1"/>
      <c r="I841" s="1"/>
      <c r="M841" s="1"/>
      <c r="P841" s="1"/>
      <c r="T841" s="1"/>
      <c r="W841" s="1"/>
      <c r="AA841" s="1"/>
      <c r="AD841" s="1"/>
    </row>
    <row r="842" customFormat="false" ht="15" hidden="false" customHeight="true" outlineLevel="0" collapsed="false">
      <c r="A842" s="1"/>
      <c r="B842" s="1"/>
      <c r="F842" s="1"/>
      <c r="I842" s="1"/>
      <c r="M842" s="1"/>
      <c r="P842" s="1"/>
      <c r="T842" s="1"/>
      <c r="W842" s="1"/>
      <c r="AA842" s="1"/>
      <c r="AD842" s="1"/>
    </row>
    <row r="843" customFormat="false" ht="15" hidden="false" customHeight="true" outlineLevel="0" collapsed="false">
      <c r="A843" s="1"/>
      <c r="B843" s="1"/>
      <c r="F843" s="1"/>
      <c r="I843" s="1"/>
      <c r="M843" s="1"/>
      <c r="P843" s="1"/>
      <c r="T843" s="1"/>
      <c r="W843" s="1"/>
      <c r="AA843" s="1"/>
      <c r="AD843" s="1"/>
    </row>
    <row r="844" customFormat="false" ht="15" hidden="false" customHeight="true" outlineLevel="0" collapsed="false">
      <c r="A844" s="1"/>
      <c r="B844" s="1"/>
      <c r="F844" s="1"/>
      <c r="I844" s="1"/>
      <c r="M844" s="1"/>
      <c r="P844" s="1"/>
      <c r="T844" s="1"/>
      <c r="W844" s="1"/>
      <c r="AA844" s="1"/>
      <c r="AD844" s="1"/>
    </row>
    <row r="845" customFormat="false" ht="15" hidden="false" customHeight="true" outlineLevel="0" collapsed="false">
      <c r="A845" s="1"/>
      <c r="B845" s="1"/>
      <c r="F845" s="1"/>
      <c r="I845" s="1"/>
      <c r="M845" s="1"/>
      <c r="P845" s="1"/>
      <c r="T845" s="1"/>
      <c r="W845" s="1"/>
      <c r="AA845" s="1"/>
      <c r="AD845" s="1"/>
    </row>
    <row r="846" customFormat="false" ht="15" hidden="false" customHeight="true" outlineLevel="0" collapsed="false">
      <c r="A846" s="1"/>
      <c r="B846" s="1"/>
      <c r="F846" s="1"/>
      <c r="I846" s="1"/>
      <c r="M846" s="1"/>
      <c r="P846" s="1"/>
      <c r="T846" s="1"/>
      <c r="W846" s="1"/>
      <c r="AA846" s="1"/>
      <c r="AD846" s="1"/>
    </row>
    <row r="847" customFormat="false" ht="15" hidden="false" customHeight="true" outlineLevel="0" collapsed="false">
      <c r="A847" s="1"/>
      <c r="B847" s="1"/>
      <c r="F847" s="1"/>
      <c r="I847" s="1"/>
      <c r="M847" s="1"/>
      <c r="P847" s="1"/>
      <c r="T847" s="1"/>
      <c r="W847" s="1"/>
      <c r="AA847" s="1"/>
      <c r="AD847" s="1"/>
    </row>
    <row r="848" customFormat="false" ht="15" hidden="false" customHeight="true" outlineLevel="0" collapsed="false">
      <c r="A848" s="1"/>
      <c r="B848" s="1"/>
      <c r="F848" s="1"/>
      <c r="I848" s="1"/>
      <c r="M848" s="1"/>
      <c r="P848" s="1"/>
      <c r="T848" s="1"/>
      <c r="W848" s="1"/>
      <c r="AA848" s="1"/>
      <c r="AD848" s="1"/>
    </row>
    <row r="849" customFormat="false" ht="15" hidden="false" customHeight="true" outlineLevel="0" collapsed="false">
      <c r="A849" s="1"/>
      <c r="B849" s="1"/>
      <c r="F849" s="1"/>
      <c r="I849" s="1"/>
      <c r="M849" s="1"/>
      <c r="P849" s="1"/>
      <c r="T849" s="1"/>
      <c r="W849" s="1"/>
      <c r="AA849" s="1"/>
      <c r="AD849" s="1"/>
    </row>
    <row r="850" customFormat="false" ht="15" hidden="false" customHeight="true" outlineLevel="0" collapsed="false">
      <c r="A850" s="1"/>
      <c r="B850" s="1"/>
      <c r="F850" s="1"/>
      <c r="I850" s="1"/>
      <c r="M850" s="1"/>
      <c r="P850" s="1"/>
      <c r="T850" s="1"/>
      <c r="W850" s="1"/>
      <c r="AA850" s="1"/>
      <c r="AD850" s="1"/>
    </row>
    <row r="851" customFormat="false" ht="15" hidden="false" customHeight="true" outlineLevel="0" collapsed="false">
      <c r="A851" s="1"/>
      <c r="B851" s="1"/>
      <c r="F851" s="1"/>
      <c r="I851" s="1"/>
      <c r="M851" s="1"/>
      <c r="P851" s="1"/>
      <c r="T851" s="1"/>
      <c r="W851" s="1"/>
      <c r="AA851" s="1"/>
      <c r="AD851" s="1"/>
    </row>
    <row r="852" customFormat="false" ht="15" hidden="false" customHeight="true" outlineLevel="0" collapsed="false">
      <c r="A852" s="1"/>
      <c r="B852" s="1"/>
      <c r="F852" s="1"/>
      <c r="I852" s="1"/>
      <c r="M852" s="1"/>
      <c r="P852" s="1"/>
      <c r="T852" s="1"/>
      <c r="W852" s="1"/>
      <c r="AA852" s="1"/>
      <c r="AD852" s="1"/>
    </row>
    <row r="853" customFormat="false" ht="15" hidden="false" customHeight="true" outlineLevel="0" collapsed="false">
      <c r="A853" s="1"/>
      <c r="B853" s="1"/>
      <c r="F853" s="1"/>
      <c r="I853" s="1"/>
      <c r="M853" s="1"/>
      <c r="P853" s="1"/>
      <c r="T853" s="1"/>
      <c r="W853" s="1"/>
      <c r="AA853" s="1"/>
      <c r="AD853" s="1"/>
    </row>
    <row r="854" customFormat="false" ht="15" hidden="false" customHeight="true" outlineLevel="0" collapsed="false">
      <c r="A854" s="1"/>
      <c r="B854" s="1"/>
      <c r="F854" s="1"/>
      <c r="I854" s="1"/>
      <c r="M854" s="1"/>
      <c r="P854" s="1"/>
      <c r="T854" s="1"/>
      <c r="W854" s="1"/>
      <c r="AA854" s="1"/>
      <c r="AD854" s="1"/>
    </row>
    <row r="855" customFormat="false" ht="15" hidden="false" customHeight="true" outlineLevel="0" collapsed="false">
      <c r="A855" s="1"/>
      <c r="B855" s="1"/>
      <c r="F855" s="1"/>
      <c r="I855" s="1"/>
      <c r="M855" s="1"/>
      <c r="P855" s="1"/>
      <c r="T855" s="1"/>
      <c r="W855" s="1"/>
      <c r="AA855" s="1"/>
      <c r="AD855" s="1"/>
    </row>
    <row r="856" customFormat="false" ht="15" hidden="false" customHeight="true" outlineLevel="0" collapsed="false">
      <c r="A856" s="1"/>
      <c r="B856" s="1"/>
      <c r="F856" s="1"/>
      <c r="I856" s="1"/>
      <c r="M856" s="1"/>
      <c r="P856" s="1"/>
      <c r="T856" s="1"/>
      <c r="W856" s="1"/>
      <c r="AA856" s="1"/>
      <c r="AD856" s="1"/>
    </row>
    <row r="857" customFormat="false" ht="15" hidden="false" customHeight="true" outlineLevel="0" collapsed="false">
      <c r="A857" s="1"/>
      <c r="B857" s="1"/>
      <c r="F857" s="1"/>
      <c r="I857" s="1"/>
      <c r="M857" s="1"/>
      <c r="P857" s="1"/>
      <c r="T857" s="1"/>
      <c r="W857" s="1"/>
      <c r="AA857" s="1"/>
      <c r="AD857" s="1"/>
    </row>
    <row r="858" customFormat="false" ht="15" hidden="false" customHeight="true" outlineLevel="0" collapsed="false">
      <c r="A858" s="1"/>
      <c r="B858" s="1"/>
      <c r="F858" s="1"/>
      <c r="I858" s="1"/>
      <c r="M858" s="1"/>
      <c r="P858" s="1"/>
      <c r="T858" s="1"/>
      <c r="W858" s="1"/>
      <c r="AA858" s="1"/>
      <c r="AD858" s="1"/>
    </row>
    <row r="859" customFormat="false" ht="15" hidden="false" customHeight="true" outlineLevel="0" collapsed="false">
      <c r="A859" s="1"/>
      <c r="B859" s="1"/>
      <c r="F859" s="1"/>
      <c r="I859" s="1"/>
      <c r="M859" s="1"/>
      <c r="P859" s="1"/>
      <c r="T859" s="1"/>
      <c r="W859" s="1"/>
      <c r="AA859" s="1"/>
      <c r="AD859" s="1"/>
    </row>
    <row r="860" customFormat="false" ht="15" hidden="false" customHeight="true" outlineLevel="0" collapsed="false">
      <c r="A860" s="1"/>
      <c r="B860" s="1"/>
      <c r="F860" s="1"/>
      <c r="I860" s="1"/>
      <c r="M860" s="1"/>
      <c r="P860" s="1"/>
      <c r="T860" s="1"/>
      <c r="W860" s="1"/>
      <c r="AA860" s="1"/>
      <c r="AD860" s="1"/>
    </row>
    <row r="861" customFormat="false" ht="15" hidden="false" customHeight="true" outlineLevel="0" collapsed="false">
      <c r="A861" s="1"/>
      <c r="B861" s="1"/>
      <c r="F861" s="1"/>
      <c r="I861" s="1"/>
      <c r="M861" s="1"/>
      <c r="P861" s="1"/>
      <c r="T861" s="1"/>
      <c r="W861" s="1"/>
      <c r="AA861" s="1"/>
      <c r="AD861" s="1"/>
    </row>
    <row r="862" customFormat="false" ht="15" hidden="false" customHeight="true" outlineLevel="0" collapsed="false">
      <c r="A862" s="1"/>
      <c r="B862" s="1"/>
      <c r="F862" s="1"/>
      <c r="I862" s="1"/>
      <c r="M862" s="1"/>
      <c r="P862" s="1"/>
      <c r="T862" s="1"/>
      <c r="W862" s="1"/>
      <c r="AA862" s="1"/>
      <c r="AD862" s="1"/>
    </row>
    <row r="863" customFormat="false" ht="15" hidden="false" customHeight="true" outlineLevel="0" collapsed="false">
      <c r="A863" s="1"/>
      <c r="B863" s="1"/>
      <c r="F863" s="1"/>
      <c r="I863" s="1"/>
      <c r="M863" s="1"/>
      <c r="P863" s="1"/>
      <c r="T863" s="1"/>
      <c r="W863" s="1"/>
      <c r="AA863" s="1"/>
      <c r="AD863" s="1"/>
    </row>
    <row r="864" customFormat="false" ht="15" hidden="false" customHeight="true" outlineLevel="0" collapsed="false">
      <c r="A864" s="1"/>
      <c r="B864" s="1"/>
      <c r="F864" s="1"/>
      <c r="I864" s="1"/>
      <c r="M864" s="1"/>
      <c r="P864" s="1"/>
      <c r="T864" s="1"/>
      <c r="W864" s="1"/>
      <c r="AA864" s="1"/>
      <c r="AD864" s="1"/>
    </row>
    <row r="865" customFormat="false" ht="15" hidden="false" customHeight="true" outlineLevel="0" collapsed="false">
      <c r="A865" s="1"/>
      <c r="B865" s="1"/>
      <c r="F865" s="1"/>
      <c r="I865" s="1"/>
      <c r="M865" s="1"/>
      <c r="P865" s="1"/>
      <c r="T865" s="1"/>
      <c r="W865" s="1"/>
      <c r="AA865" s="1"/>
      <c r="AD865" s="1"/>
    </row>
    <row r="866" customFormat="false" ht="15" hidden="false" customHeight="true" outlineLevel="0" collapsed="false">
      <c r="A866" s="1"/>
      <c r="B866" s="1"/>
      <c r="F866" s="1"/>
      <c r="I866" s="1"/>
      <c r="M866" s="1"/>
      <c r="P866" s="1"/>
      <c r="T866" s="1"/>
      <c r="W866" s="1"/>
      <c r="AA866" s="1"/>
      <c r="AD866" s="1"/>
    </row>
    <row r="867" customFormat="false" ht="15" hidden="false" customHeight="true" outlineLevel="0" collapsed="false">
      <c r="A867" s="1"/>
      <c r="B867" s="1"/>
      <c r="F867" s="1"/>
      <c r="I867" s="1"/>
      <c r="M867" s="1"/>
      <c r="P867" s="1"/>
      <c r="T867" s="1"/>
      <c r="W867" s="1"/>
      <c r="AA867" s="1"/>
      <c r="AD867" s="1"/>
    </row>
    <row r="868" customFormat="false" ht="15" hidden="false" customHeight="true" outlineLevel="0" collapsed="false">
      <c r="A868" s="1"/>
      <c r="B868" s="1"/>
      <c r="F868" s="1"/>
      <c r="I868" s="1"/>
      <c r="M868" s="1"/>
      <c r="P868" s="1"/>
      <c r="T868" s="1"/>
      <c r="W868" s="1"/>
      <c r="AA868" s="1"/>
      <c r="AD868" s="1"/>
    </row>
    <row r="869" customFormat="false" ht="15" hidden="false" customHeight="true" outlineLevel="0" collapsed="false">
      <c r="A869" s="1"/>
      <c r="B869" s="1"/>
      <c r="F869" s="1"/>
      <c r="I869" s="1"/>
      <c r="M869" s="1"/>
      <c r="P869" s="1"/>
      <c r="T869" s="1"/>
      <c r="W869" s="1"/>
      <c r="AA869" s="1"/>
      <c r="AD869" s="1"/>
    </row>
    <row r="870" customFormat="false" ht="15" hidden="false" customHeight="true" outlineLevel="0" collapsed="false">
      <c r="A870" s="1"/>
      <c r="B870" s="1"/>
      <c r="F870" s="1"/>
      <c r="I870" s="1"/>
      <c r="M870" s="1"/>
      <c r="P870" s="1"/>
      <c r="T870" s="1"/>
      <c r="W870" s="1"/>
      <c r="AA870" s="1"/>
      <c r="AD870" s="1"/>
    </row>
    <row r="871" customFormat="false" ht="15" hidden="false" customHeight="true" outlineLevel="0" collapsed="false">
      <c r="A871" s="1"/>
      <c r="B871" s="1"/>
      <c r="F871" s="1"/>
      <c r="I871" s="1"/>
      <c r="M871" s="1"/>
      <c r="P871" s="1"/>
      <c r="T871" s="1"/>
      <c r="W871" s="1"/>
      <c r="AA871" s="1"/>
      <c r="AD871" s="1"/>
    </row>
    <row r="872" customFormat="false" ht="15" hidden="false" customHeight="true" outlineLevel="0" collapsed="false">
      <c r="A872" s="1"/>
      <c r="B872" s="1"/>
      <c r="F872" s="1"/>
      <c r="I872" s="1"/>
      <c r="M872" s="1"/>
      <c r="P872" s="1"/>
      <c r="T872" s="1"/>
      <c r="W872" s="1"/>
      <c r="AA872" s="1"/>
      <c r="AD872" s="1"/>
    </row>
    <row r="873" customFormat="false" ht="15" hidden="false" customHeight="true" outlineLevel="0" collapsed="false">
      <c r="A873" s="1"/>
      <c r="B873" s="1"/>
      <c r="F873" s="1"/>
      <c r="I873" s="1"/>
      <c r="M873" s="1"/>
      <c r="P873" s="1"/>
      <c r="T873" s="1"/>
      <c r="W873" s="1"/>
      <c r="AA873" s="1"/>
      <c r="AD873" s="1"/>
    </row>
    <row r="874" customFormat="false" ht="15" hidden="false" customHeight="true" outlineLevel="0" collapsed="false">
      <c r="A874" s="1"/>
      <c r="B874" s="1"/>
      <c r="F874" s="1"/>
      <c r="I874" s="1"/>
      <c r="M874" s="1"/>
      <c r="P874" s="1"/>
      <c r="T874" s="1"/>
      <c r="W874" s="1"/>
      <c r="AA874" s="1"/>
      <c r="AD874" s="1"/>
    </row>
    <row r="875" customFormat="false" ht="15" hidden="false" customHeight="true" outlineLevel="0" collapsed="false">
      <c r="A875" s="1"/>
      <c r="B875" s="1"/>
      <c r="F875" s="1"/>
      <c r="I875" s="1"/>
      <c r="M875" s="1"/>
      <c r="P875" s="1"/>
      <c r="T875" s="1"/>
      <c r="W875" s="1"/>
      <c r="AA875" s="1"/>
      <c r="AD875" s="1"/>
    </row>
    <row r="876" customFormat="false" ht="15" hidden="false" customHeight="true" outlineLevel="0" collapsed="false">
      <c r="A876" s="1"/>
      <c r="B876" s="1"/>
      <c r="F876" s="1"/>
      <c r="I876" s="1"/>
      <c r="M876" s="1"/>
      <c r="P876" s="1"/>
      <c r="T876" s="1"/>
      <c r="W876" s="1"/>
      <c r="AA876" s="1"/>
      <c r="AD876" s="1"/>
    </row>
    <row r="877" customFormat="false" ht="15" hidden="false" customHeight="true" outlineLevel="0" collapsed="false">
      <c r="A877" s="1"/>
      <c r="B877" s="1"/>
      <c r="F877" s="1"/>
      <c r="I877" s="1"/>
      <c r="M877" s="1"/>
      <c r="P877" s="1"/>
      <c r="T877" s="1"/>
      <c r="W877" s="1"/>
      <c r="AA877" s="1"/>
      <c r="AD877" s="1"/>
    </row>
    <row r="878" customFormat="false" ht="15" hidden="false" customHeight="true" outlineLevel="0" collapsed="false">
      <c r="A878" s="1"/>
      <c r="B878" s="1"/>
      <c r="F878" s="1"/>
      <c r="I878" s="1"/>
      <c r="M878" s="1"/>
      <c r="P878" s="1"/>
      <c r="T878" s="1"/>
      <c r="W878" s="1"/>
      <c r="AA878" s="1"/>
      <c r="AD878" s="1"/>
    </row>
    <row r="879" customFormat="false" ht="15" hidden="false" customHeight="true" outlineLevel="0" collapsed="false">
      <c r="A879" s="1"/>
      <c r="B879" s="1"/>
      <c r="F879" s="1"/>
      <c r="I879" s="1"/>
      <c r="M879" s="1"/>
      <c r="P879" s="1"/>
      <c r="T879" s="1"/>
      <c r="W879" s="1"/>
      <c r="AA879" s="1"/>
      <c r="AD879" s="1"/>
    </row>
    <row r="880" customFormat="false" ht="15" hidden="false" customHeight="true" outlineLevel="0" collapsed="false">
      <c r="A880" s="1"/>
      <c r="B880" s="1"/>
      <c r="F880" s="1"/>
      <c r="I880" s="1"/>
      <c r="M880" s="1"/>
      <c r="P880" s="1"/>
      <c r="T880" s="1"/>
      <c r="W880" s="1"/>
      <c r="AA880" s="1"/>
      <c r="AD880" s="1"/>
    </row>
    <row r="881" customFormat="false" ht="15" hidden="false" customHeight="true" outlineLevel="0" collapsed="false">
      <c r="A881" s="1"/>
      <c r="B881" s="1"/>
      <c r="F881" s="1"/>
      <c r="I881" s="1"/>
      <c r="M881" s="1"/>
      <c r="P881" s="1"/>
      <c r="T881" s="1"/>
      <c r="W881" s="1"/>
      <c r="AA881" s="1"/>
      <c r="AD881" s="1"/>
    </row>
    <row r="882" customFormat="false" ht="15" hidden="false" customHeight="true" outlineLevel="0" collapsed="false">
      <c r="A882" s="1"/>
      <c r="B882" s="1"/>
      <c r="F882" s="1"/>
      <c r="I882" s="1"/>
      <c r="M882" s="1"/>
      <c r="P882" s="1"/>
      <c r="T882" s="1"/>
      <c r="W882" s="1"/>
      <c r="AA882" s="1"/>
      <c r="AD882" s="1"/>
    </row>
    <row r="883" customFormat="false" ht="15" hidden="false" customHeight="true" outlineLevel="0" collapsed="false">
      <c r="A883" s="1"/>
      <c r="B883" s="1"/>
      <c r="F883" s="1"/>
      <c r="I883" s="1"/>
      <c r="M883" s="1"/>
      <c r="P883" s="1"/>
      <c r="T883" s="1"/>
      <c r="W883" s="1"/>
      <c r="AA883" s="1"/>
      <c r="AD883" s="1"/>
    </row>
    <row r="884" customFormat="false" ht="15" hidden="false" customHeight="true" outlineLevel="0" collapsed="false">
      <c r="A884" s="1"/>
      <c r="B884" s="1"/>
      <c r="F884" s="1"/>
      <c r="I884" s="1"/>
      <c r="M884" s="1"/>
      <c r="P884" s="1"/>
      <c r="T884" s="1"/>
      <c r="W884" s="1"/>
      <c r="AA884" s="1"/>
      <c r="AD884" s="1"/>
    </row>
    <row r="885" customFormat="false" ht="15" hidden="false" customHeight="true" outlineLevel="0" collapsed="false">
      <c r="A885" s="1"/>
      <c r="B885" s="1"/>
      <c r="F885" s="1"/>
      <c r="I885" s="1"/>
      <c r="M885" s="1"/>
      <c r="P885" s="1"/>
      <c r="T885" s="1"/>
      <c r="W885" s="1"/>
      <c r="AA885" s="1"/>
      <c r="AD885" s="1"/>
    </row>
    <row r="886" customFormat="false" ht="15" hidden="false" customHeight="true" outlineLevel="0" collapsed="false">
      <c r="A886" s="1"/>
      <c r="B886" s="1"/>
      <c r="F886" s="1"/>
      <c r="I886" s="1"/>
      <c r="M886" s="1"/>
      <c r="P886" s="1"/>
      <c r="T886" s="1"/>
      <c r="W886" s="1"/>
      <c r="AA886" s="1"/>
      <c r="AD886" s="1"/>
    </row>
    <row r="887" customFormat="false" ht="15" hidden="false" customHeight="true" outlineLevel="0" collapsed="false">
      <c r="A887" s="1"/>
      <c r="B887" s="1"/>
      <c r="F887" s="1"/>
      <c r="I887" s="1"/>
      <c r="M887" s="1"/>
      <c r="P887" s="1"/>
      <c r="T887" s="1"/>
      <c r="W887" s="1"/>
      <c r="AA887" s="1"/>
      <c r="AD887" s="1"/>
    </row>
    <row r="888" customFormat="false" ht="15" hidden="false" customHeight="true" outlineLevel="0" collapsed="false">
      <c r="A888" s="1"/>
      <c r="B888" s="1"/>
      <c r="F888" s="1"/>
      <c r="I888" s="1"/>
      <c r="M888" s="1"/>
      <c r="P888" s="1"/>
      <c r="T888" s="1"/>
      <c r="W888" s="1"/>
      <c r="AA888" s="1"/>
      <c r="AD888" s="1"/>
    </row>
    <row r="889" customFormat="false" ht="15" hidden="false" customHeight="true" outlineLevel="0" collapsed="false">
      <c r="A889" s="1"/>
      <c r="B889" s="1"/>
      <c r="F889" s="1"/>
      <c r="I889" s="1"/>
      <c r="M889" s="1"/>
      <c r="P889" s="1"/>
      <c r="T889" s="1"/>
      <c r="W889" s="1"/>
      <c r="AA889" s="1"/>
      <c r="AD889" s="1"/>
    </row>
    <row r="890" customFormat="false" ht="15" hidden="false" customHeight="true" outlineLevel="0" collapsed="false">
      <c r="A890" s="1"/>
      <c r="B890" s="1"/>
      <c r="F890" s="1"/>
      <c r="I890" s="1"/>
      <c r="M890" s="1"/>
      <c r="P890" s="1"/>
      <c r="T890" s="1"/>
      <c r="W890" s="1"/>
      <c r="AA890" s="1"/>
      <c r="AD890" s="1"/>
    </row>
    <row r="891" customFormat="false" ht="15" hidden="false" customHeight="true" outlineLevel="0" collapsed="false">
      <c r="A891" s="1"/>
      <c r="B891" s="1"/>
      <c r="F891" s="1"/>
      <c r="I891" s="1"/>
      <c r="M891" s="1"/>
      <c r="P891" s="1"/>
      <c r="T891" s="1"/>
      <c r="W891" s="1"/>
      <c r="AA891" s="1"/>
      <c r="AD891" s="1"/>
    </row>
    <row r="892" customFormat="false" ht="15" hidden="false" customHeight="true" outlineLevel="0" collapsed="false">
      <c r="A892" s="1"/>
      <c r="B892" s="1"/>
      <c r="F892" s="1"/>
      <c r="I892" s="1"/>
      <c r="M892" s="1"/>
      <c r="P892" s="1"/>
      <c r="T892" s="1"/>
      <c r="W892" s="1"/>
      <c r="AA892" s="1"/>
      <c r="AD892" s="1"/>
    </row>
    <row r="893" customFormat="false" ht="15" hidden="false" customHeight="true" outlineLevel="0" collapsed="false">
      <c r="A893" s="1"/>
      <c r="B893" s="1"/>
      <c r="F893" s="1"/>
      <c r="I893" s="1"/>
      <c r="M893" s="1"/>
      <c r="P893" s="1"/>
      <c r="T893" s="1"/>
      <c r="W893" s="1"/>
      <c r="AA893" s="1"/>
      <c r="AD893" s="1"/>
    </row>
    <row r="894" customFormat="false" ht="15" hidden="false" customHeight="true" outlineLevel="0" collapsed="false">
      <c r="A894" s="1"/>
      <c r="B894" s="1"/>
      <c r="F894" s="1"/>
      <c r="I894" s="1"/>
      <c r="M894" s="1"/>
      <c r="P894" s="1"/>
      <c r="T894" s="1"/>
      <c r="W894" s="1"/>
      <c r="AA894" s="1"/>
      <c r="AD894" s="1"/>
    </row>
    <row r="895" customFormat="false" ht="15" hidden="false" customHeight="true" outlineLevel="0" collapsed="false">
      <c r="A895" s="1"/>
      <c r="B895" s="1"/>
      <c r="F895" s="1"/>
      <c r="I895" s="1"/>
      <c r="M895" s="1"/>
      <c r="P895" s="1"/>
      <c r="T895" s="1"/>
      <c r="W895" s="1"/>
      <c r="AA895" s="1"/>
      <c r="AD895" s="1"/>
    </row>
    <row r="896" customFormat="false" ht="15" hidden="false" customHeight="true" outlineLevel="0" collapsed="false">
      <c r="A896" s="1"/>
      <c r="B896" s="1"/>
      <c r="F896" s="1"/>
      <c r="I896" s="1"/>
      <c r="M896" s="1"/>
      <c r="P896" s="1"/>
      <c r="T896" s="1"/>
      <c r="W896" s="1"/>
      <c r="AA896" s="1"/>
      <c r="AD896" s="1"/>
    </row>
    <row r="897" customFormat="false" ht="15" hidden="false" customHeight="true" outlineLevel="0" collapsed="false">
      <c r="A897" s="1"/>
      <c r="B897" s="1"/>
      <c r="F897" s="1"/>
      <c r="I897" s="1"/>
      <c r="M897" s="1"/>
      <c r="P897" s="1"/>
      <c r="T897" s="1"/>
      <c r="W897" s="1"/>
      <c r="AA897" s="1"/>
      <c r="AD897" s="1"/>
    </row>
    <row r="898" customFormat="false" ht="15" hidden="false" customHeight="true" outlineLevel="0" collapsed="false">
      <c r="A898" s="1"/>
      <c r="B898" s="1"/>
      <c r="F898" s="1"/>
      <c r="I898" s="1"/>
      <c r="M898" s="1"/>
      <c r="P898" s="1"/>
      <c r="T898" s="1"/>
      <c r="W898" s="1"/>
      <c r="AA898" s="1"/>
      <c r="AD898" s="1"/>
    </row>
    <row r="899" customFormat="false" ht="15" hidden="false" customHeight="true" outlineLevel="0" collapsed="false">
      <c r="A899" s="1"/>
      <c r="B899" s="1"/>
      <c r="F899" s="1"/>
      <c r="I899" s="1"/>
      <c r="M899" s="1"/>
      <c r="P899" s="1"/>
      <c r="T899" s="1"/>
      <c r="W899" s="1"/>
      <c r="AA899" s="1"/>
      <c r="AD899" s="1"/>
    </row>
    <row r="900" customFormat="false" ht="15" hidden="false" customHeight="true" outlineLevel="0" collapsed="false">
      <c r="A900" s="1"/>
      <c r="B900" s="1"/>
      <c r="F900" s="1"/>
      <c r="I900" s="1"/>
      <c r="M900" s="1"/>
      <c r="P900" s="1"/>
      <c r="T900" s="1"/>
      <c r="W900" s="1"/>
      <c r="AA900" s="1"/>
      <c r="AD900" s="1"/>
    </row>
    <row r="901" customFormat="false" ht="15" hidden="false" customHeight="true" outlineLevel="0" collapsed="false">
      <c r="A901" s="1"/>
      <c r="B901" s="1"/>
      <c r="F901" s="1"/>
      <c r="I901" s="1"/>
      <c r="M901" s="1"/>
      <c r="P901" s="1"/>
      <c r="T901" s="1"/>
      <c r="W901" s="1"/>
      <c r="AA901" s="1"/>
      <c r="AD901" s="1"/>
    </row>
    <row r="902" customFormat="false" ht="15" hidden="false" customHeight="true" outlineLevel="0" collapsed="false">
      <c r="A902" s="1"/>
      <c r="B902" s="1"/>
      <c r="F902" s="1"/>
      <c r="I902" s="1"/>
      <c r="M902" s="1"/>
      <c r="P902" s="1"/>
      <c r="T902" s="1"/>
      <c r="W902" s="1"/>
      <c r="AA902" s="1"/>
      <c r="AD902" s="1"/>
    </row>
    <row r="903" customFormat="false" ht="15" hidden="false" customHeight="true" outlineLevel="0" collapsed="false">
      <c r="A903" s="1"/>
      <c r="B903" s="1"/>
      <c r="F903" s="1"/>
      <c r="I903" s="1"/>
      <c r="M903" s="1"/>
      <c r="P903" s="1"/>
      <c r="T903" s="1"/>
      <c r="W903" s="1"/>
      <c r="AA903" s="1"/>
      <c r="AD903" s="1"/>
    </row>
    <row r="904" customFormat="false" ht="15" hidden="false" customHeight="true" outlineLevel="0" collapsed="false">
      <c r="A904" s="1"/>
      <c r="B904" s="1"/>
      <c r="F904" s="1"/>
      <c r="I904" s="1"/>
      <c r="M904" s="1"/>
      <c r="P904" s="1"/>
      <c r="T904" s="1"/>
      <c r="W904" s="1"/>
      <c r="AA904" s="1"/>
      <c r="AD904" s="1"/>
    </row>
    <row r="905" customFormat="false" ht="15" hidden="false" customHeight="true" outlineLevel="0" collapsed="false">
      <c r="A905" s="1"/>
      <c r="B905" s="1"/>
      <c r="F905" s="1"/>
      <c r="I905" s="1"/>
      <c r="M905" s="1"/>
      <c r="P905" s="1"/>
      <c r="T905" s="1"/>
      <c r="W905" s="1"/>
      <c r="AA905" s="1"/>
      <c r="AD905" s="1"/>
    </row>
    <row r="906" customFormat="false" ht="15" hidden="false" customHeight="true" outlineLevel="0" collapsed="false">
      <c r="A906" s="1"/>
      <c r="B906" s="1"/>
      <c r="F906" s="1"/>
      <c r="I906" s="1"/>
      <c r="M906" s="1"/>
      <c r="P906" s="1"/>
      <c r="T906" s="1"/>
      <c r="W906" s="1"/>
      <c r="AA906" s="1"/>
      <c r="AD906" s="1"/>
    </row>
    <row r="907" customFormat="false" ht="15" hidden="false" customHeight="true" outlineLevel="0" collapsed="false">
      <c r="A907" s="1"/>
      <c r="B907" s="1"/>
      <c r="F907" s="1"/>
      <c r="I907" s="1"/>
      <c r="M907" s="1"/>
      <c r="P907" s="1"/>
      <c r="T907" s="1"/>
      <c r="W907" s="1"/>
      <c r="AA907" s="1"/>
      <c r="AD907" s="1"/>
    </row>
    <row r="908" customFormat="false" ht="15" hidden="false" customHeight="true" outlineLevel="0" collapsed="false">
      <c r="A908" s="1"/>
      <c r="B908" s="1"/>
      <c r="F908" s="1"/>
      <c r="I908" s="1"/>
      <c r="M908" s="1"/>
      <c r="P908" s="1"/>
      <c r="T908" s="1"/>
      <c r="W908" s="1"/>
      <c r="AA908" s="1"/>
      <c r="AD908" s="1"/>
    </row>
    <row r="909" customFormat="false" ht="15" hidden="false" customHeight="true" outlineLevel="0" collapsed="false">
      <c r="A909" s="1"/>
      <c r="B909" s="1"/>
      <c r="F909" s="1"/>
      <c r="I909" s="1"/>
      <c r="M909" s="1"/>
      <c r="P909" s="1"/>
      <c r="T909" s="1"/>
      <c r="W909" s="1"/>
      <c r="AA909" s="1"/>
      <c r="AD909" s="1"/>
    </row>
    <row r="910" customFormat="false" ht="15" hidden="false" customHeight="true" outlineLevel="0" collapsed="false">
      <c r="A910" s="1"/>
      <c r="B910" s="1"/>
      <c r="F910" s="1"/>
      <c r="I910" s="1"/>
      <c r="M910" s="1"/>
      <c r="P910" s="1"/>
      <c r="T910" s="1"/>
      <c r="W910" s="1"/>
      <c r="AA910" s="1"/>
      <c r="AD910" s="1"/>
    </row>
    <row r="911" customFormat="false" ht="15" hidden="false" customHeight="true" outlineLevel="0" collapsed="false">
      <c r="A911" s="1"/>
      <c r="B911" s="1"/>
      <c r="F911" s="1"/>
      <c r="I911" s="1"/>
      <c r="M911" s="1"/>
      <c r="P911" s="1"/>
      <c r="T911" s="1"/>
      <c r="W911" s="1"/>
      <c r="AA911" s="1"/>
      <c r="AD911" s="1"/>
    </row>
    <row r="912" customFormat="false" ht="15" hidden="false" customHeight="true" outlineLevel="0" collapsed="false">
      <c r="A912" s="1"/>
      <c r="B912" s="1"/>
      <c r="F912" s="1"/>
      <c r="I912" s="1"/>
      <c r="M912" s="1"/>
      <c r="P912" s="1"/>
      <c r="T912" s="1"/>
      <c r="W912" s="1"/>
      <c r="AA912" s="1"/>
      <c r="AD912" s="1"/>
    </row>
    <row r="913" customFormat="false" ht="15" hidden="false" customHeight="true" outlineLevel="0" collapsed="false">
      <c r="A913" s="1"/>
      <c r="B913" s="1"/>
      <c r="F913" s="1"/>
      <c r="I913" s="1"/>
      <c r="M913" s="1"/>
      <c r="P913" s="1"/>
      <c r="T913" s="1"/>
      <c r="W913" s="1"/>
      <c r="AA913" s="1"/>
      <c r="AD913" s="1"/>
    </row>
    <row r="914" customFormat="false" ht="15" hidden="false" customHeight="true" outlineLevel="0" collapsed="false">
      <c r="A914" s="1"/>
      <c r="B914" s="1"/>
      <c r="F914" s="1"/>
      <c r="I914" s="1"/>
      <c r="M914" s="1"/>
      <c r="P914" s="1"/>
      <c r="T914" s="1"/>
      <c r="W914" s="1"/>
      <c r="AA914" s="1"/>
      <c r="AD914" s="1"/>
    </row>
    <row r="915" customFormat="false" ht="15" hidden="false" customHeight="true" outlineLevel="0" collapsed="false">
      <c r="A915" s="1"/>
      <c r="B915" s="1"/>
      <c r="F915" s="1"/>
      <c r="I915" s="1"/>
      <c r="M915" s="1"/>
      <c r="P915" s="1"/>
      <c r="T915" s="1"/>
      <c r="W915" s="1"/>
      <c r="AA915" s="1"/>
      <c r="AD915" s="1"/>
    </row>
    <row r="916" customFormat="false" ht="15" hidden="false" customHeight="true" outlineLevel="0" collapsed="false">
      <c r="A916" s="1"/>
      <c r="B916" s="1"/>
      <c r="F916" s="1"/>
      <c r="I916" s="1"/>
      <c r="M916" s="1"/>
      <c r="P916" s="1"/>
      <c r="T916" s="1"/>
      <c r="W916" s="1"/>
      <c r="AA916" s="1"/>
      <c r="AD916" s="1"/>
    </row>
    <row r="917" customFormat="false" ht="15" hidden="false" customHeight="true" outlineLevel="0" collapsed="false">
      <c r="A917" s="1"/>
      <c r="B917" s="1"/>
      <c r="F917" s="1"/>
      <c r="I917" s="1"/>
      <c r="M917" s="1"/>
      <c r="P917" s="1"/>
      <c r="T917" s="1"/>
      <c r="W917" s="1"/>
      <c r="AA917" s="1"/>
      <c r="AD917" s="1"/>
    </row>
    <row r="918" customFormat="false" ht="15" hidden="false" customHeight="true" outlineLevel="0" collapsed="false">
      <c r="A918" s="1"/>
      <c r="B918" s="1"/>
      <c r="F918" s="1"/>
      <c r="I918" s="1"/>
      <c r="M918" s="1"/>
      <c r="P918" s="1"/>
      <c r="T918" s="1"/>
      <c r="W918" s="1"/>
      <c r="AA918" s="1"/>
      <c r="AD918" s="1"/>
    </row>
    <row r="919" customFormat="false" ht="15" hidden="false" customHeight="true" outlineLevel="0" collapsed="false">
      <c r="A919" s="1"/>
      <c r="B919" s="1"/>
      <c r="F919" s="1"/>
      <c r="I919" s="1"/>
      <c r="M919" s="1"/>
      <c r="P919" s="1"/>
      <c r="T919" s="1"/>
      <c r="W919" s="1"/>
      <c r="AA919" s="1"/>
      <c r="AD919" s="1"/>
    </row>
    <row r="920" customFormat="false" ht="15" hidden="false" customHeight="true" outlineLevel="0" collapsed="false">
      <c r="A920" s="1"/>
      <c r="B920" s="1"/>
      <c r="F920" s="1"/>
      <c r="I920" s="1"/>
      <c r="M920" s="1"/>
      <c r="P920" s="1"/>
      <c r="T920" s="1"/>
      <c r="W920" s="1"/>
      <c r="AA920" s="1"/>
      <c r="AD920" s="1"/>
    </row>
    <row r="921" customFormat="false" ht="15" hidden="false" customHeight="true" outlineLevel="0" collapsed="false">
      <c r="A921" s="1"/>
      <c r="B921" s="1"/>
      <c r="F921" s="1"/>
      <c r="I921" s="1"/>
      <c r="M921" s="1"/>
      <c r="P921" s="1"/>
      <c r="T921" s="1"/>
      <c r="W921" s="1"/>
      <c r="AA921" s="1"/>
      <c r="AD921" s="1"/>
    </row>
    <row r="922" customFormat="false" ht="15" hidden="false" customHeight="true" outlineLevel="0" collapsed="false">
      <c r="A922" s="1"/>
      <c r="B922" s="1"/>
      <c r="F922" s="1"/>
      <c r="I922" s="1"/>
      <c r="M922" s="1"/>
      <c r="P922" s="1"/>
      <c r="T922" s="1"/>
      <c r="W922" s="1"/>
      <c r="AA922" s="1"/>
      <c r="AD922" s="1"/>
    </row>
    <row r="923" customFormat="false" ht="15" hidden="false" customHeight="true" outlineLevel="0" collapsed="false">
      <c r="A923" s="1"/>
      <c r="B923" s="1"/>
      <c r="F923" s="1"/>
      <c r="I923" s="1"/>
      <c r="M923" s="1"/>
      <c r="P923" s="1"/>
      <c r="T923" s="1"/>
      <c r="W923" s="1"/>
      <c r="AA923" s="1"/>
      <c r="AD923" s="1"/>
    </row>
    <row r="924" customFormat="false" ht="15" hidden="false" customHeight="true" outlineLevel="0" collapsed="false">
      <c r="A924" s="1"/>
      <c r="B924" s="1"/>
      <c r="F924" s="1"/>
      <c r="I924" s="1"/>
      <c r="M924" s="1"/>
      <c r="P924" s="1"/>
      <c r="T924" s="1"/>
      <c r="W924" s="1"/>
      <c r="AA924" s="1"/>
      <c r="AD924" s="1"/>
    </row>
    <row r="925" customFormat="false" ht="15" hidden="false" customHeight="true" outlineLevel="0" collapsed="false">
      <c r="A925" s="1"/>
      <c r="B925" s="1"/>
      <c r="F925" s="1"/>
      <c r="I925" s="1"/>
      <c r="M925" s="1"/>
      <c r="P925" s="1"/>
      <c r="T925" s="1"/>
      <c r="W925" s="1"/>
      <c r="AA925" s="1"/>
      <c r="AD925" s="1"/>
    </row>
    <row r="926" customFormat="false" ht="15" hidden="false" customHeight="true" outlineLevel="0" collapsed="false">
      <c r="A926" s="1"/>
      <c r="B926" s="1"/>
      <c r="F926" s="1"/>
      <c r="I926" s="1"/>
      <c r="M926" s="1"/>
      <c r="P926" s="1"/>
      <c r="T926" s="1"/>
      <c r="W926" s="1"/>
      <c r="AA926" s="1"/>
      <c r="AD926" s="1"/>
    </row>
    <row r="927" customFormat="false" ht="15" hidden="false" customHeight="true" outlineLevel="0" collapsed="false">
      <c r="A927" s="1"/>
      <c r="B927" s="1"/>
      <c r="F927" s="1"/>
      <c r="I927" s="1"/>
      <c r="M927" s="1"/>
      <c r="P927" s="1"/>
      <c r="T927" s="1"/>
      <c r="W927" s="1"/>
      <c r="AA927" s="1"/>
      <c r="AD927" s="1"/>
    </row>
    <row r="928" customFormat="false" ht="15" hidden="false" customHeight="true" outlineLevel="0" collapsed="false">
      <c r="A928" s="1"/>
      <c r="B928" s="1"/>
      <c r="F928" s="1"/>
      <c r="I928" s="1"/>
      <c r="M928" s="1"/>
      <c r="P928" s="1"/>
      <c r="T928" s="1"/>
      <c r="W928" s="1"/>
      <c r="AA928" s="1"/>
      <c r="AD928" s="1"/>
    </row>
    <row r="929" customFormat="false" ht="15" hidden="false" customHeight="true" outlineLevel="0" collapsed="false">
      <c r="A929" s="1"/>
      <c r="B929" s="1"/>
      <c r="F929" s="1"/>
      <c r="I929" s="1"/>
      <c r="M929" s="1"/>
      <c r="P929" s="1"/>
      <c r="T929" s="1"/>
      <c r="W929" s="1"/>
      <c r="AA929" s="1"/>
      <c r="AD929" s="1"/>
    </row>
    <row r="930" customFormat="false" ht="15" hidden="false" customHeight="true" outlineLevel="0" collapsed="false">
      <c r="A930" s="1"/>
      <c r="B930" s="1"/>
      <c r="F930" s="1"/>
      <c r="I930" s="1"/>
      <c r="M930" s="1"/>
      <c r="P930" s="1"/>
      <c r="T930" s="1"/>
      <c r="W930" s="1"/>
      <c r="AA930" s="1"/>
      <c r="AD930" s="1"/>
    </row>
    <row r="931" customFormat="false" ht="15" hidden="false" customHeight="true" outlineLevel="0" collapsed="false">
      <c r="A931" s="1"/>
      <c r="B931" s="1"/>
      <c r="F931" s="1"/>
      <c r="I931" s="1"/>
      <c r="M931" s="1"/>
      <c r="P931" s="1"/>
      <c r="T931" s="1"/>
      <c r="W931" s="1"/>
      <c r="AA931" s="1"/>
      <c r="AD931" s="1"/>
    </row>
    <row r="932" customFormat="false" ht="15" hidden="false" customHeight="true" outlineLevel="0" collapsed="false">
      <c r="A932" s="1"/>
      <c r="B932" s="1"/>
      <c r="F932" s="1"/>
      <c r="I932" s="1"/>
      <c r="M932" s="1"/>
      <c r="P932" s="1"/>
      <c r="T932" s="1"/>
      <c r="W932" s="1"/>
      <c r="AA932" s="1"/>
      <c r="AD932" s="1"/>
    </row>
    <row r="933" customFormat="false" ht="15" hidden="false" customHeight="true" outlineLevel="0" collapsed="false">
      <c r="A933" s="1"/>
      <c r="B933" s="1"/>
      <c r="F933" s="1"/>
      <c r="I933" s="1"/>
      <c r="M933" s="1"/>
      <c r="P933" s="1"/>
      <c r="T933" s="1"/>
      <c r="W933" s="1"/>
      <c r="AA933" s="1"/>
      <c r="AD933" s="1"/>
    </row>
    <row r="934" customFormat="false" ht="15" hidden="false" customHeight="true" outlineLevel="0" collapsed="false">
      <c r="A934" s="1"/>
      <c r="B934" s="1"/>
      <c r="F934" s="1"/>
      <c r="I934" s="1"/>
      <c r="M934" s="1"/>
      <c r="P934" s="1"/>
      <c r="T934" s="1"/>
      <c r="W934" s="1"/>
      <c r="AA934" s="1"/>
      <c r="AD934" s="1"/>
    </row>
    <row r="935" customFormat="false" ht="15" hidden="false" customHeight="true" outlineLevel="0" collapsed="false">
      <c r="A935" s="1"/>
      <c r="B935" s="1"/>
      <c r="F935" s="1"/>
      <c r="I935" s="1"/>
      <c r="M935" s="1"/>
      <c r="P935" s="1"/>
      <c r="T935" s="1"/>
      <c r="W935" s="1"/>
      <c r="AA935" s="1"/>
      <c r="AD935" s="1"/>
    </row>
    <row r="936" customFormat="false" ht="15" hidden="false" customHeight="true" outlineLevel="0" collapsed="false">
      <c r="A936" s="1"/>
      <c r="B936" s="1"/>
      <c r="F936" s="1"/>
      <c r="I936" s="1"/>
      <c r="M936" s="1"/>
      <c r="P936" s="1"/>
      <c r="T936" s="1"/>
      <c r="W936" s="1"/>
      <c r="AA936" s="1"/>
      <c r="AD936" s="1"/>
    </row>
    <row r="937" customFormat="false" ht="15" hidden="false" customHeight="true" outlineLevel="0" collapsed="false">
      <c r="A937" s="1"/>
      <c r="B937" s="1"/>
      <c r="F937" s="1"/>
      <c r="I937" s="1"/>
      <c r="M937" s="1"/>
      <c r="P937" s="1"/>
      <c r="T937" s="1"/>
      <c r="W937" s="1"/>
      <c r="AA937" s="1"/>
      <c r="AD937" s="1"/>
    </row>
    <row r="938" customFormat="false" ht="15" hidden="false" customHeight="true" outlineLevel="0" collapsed="false">
      <c r="A938" s="1"/>
      <c r="B938" s="1"/>
      <c r="F938" s="1"/>
      <c r="I938" s="1"/>
      <c r="M938" s="1"/>
      <c r="P938" s="1"/>
      <c r="T938" s="1"/>
      <c r="W938" s="1"/>
      <c r="AA938" s="1"/>
      <c r="AD938" s="1"/>
    </row>
    <row r="939" customFormat="false" ht="15" hidden="false" customHeight="true" outlineLevel="0" collapsed="false">
      <c r="A939" s="1"/>
      <c r="B939" s="1"/>
      <c r="F939" s="1"/>
      <c r="I939" s="1"/>
      <c r="M939" s="1"/>
      <c r="P939" s="1"/>
      <c r="T939" s="1"/>
      <c r="W939" s="1"/>
      <c r="AA939" s="1"/>
      <c r="AD939" s="1"/>
    </row>
    <row r="940" customFormat="false" ht="15" hidden="false" customHeight="true" outlineLevel="0" collapsed="false">
      <c r="A940" s="1"/>
      <c r="B940" s="1"/>
      <c r="F940" s="1"/>
      <c r="I940" s="1"/>
      <c r="M940" s="1"/>
      <c r="P940" s="1"/>
      <c r="T940" s="1"/>
      <c r="W940" s="1"/>
      <c r="AA940" s="1"/>
      <c r="AD940" s="1"/>
    </row>
    <row r="941" customFormat="false" ht="15" hidden="false" customHeight="true" outlineLevel="0" collapsed="false">
      <c r="A941" s="1"/>
      <c r="B941" s="1"/>
      <c r="F941" s="1"/>
      <c r="I941" s="1"/>
      <c r="M941" s="1"/>
      <c r="P941" s="1"/>
      <c r="T941" s="1"/>
      <c r="W941" s="1"/>
      <c r="AA941" s="1"/>
      <c r="AD941" s="1"/>
    </row>
    <row r="942" customFormat="false" ht="15" hidden="false" customHeight="true" outlineLevel="0" collapsed="false">
      <c r="A942" s="1"/>
      <c r="B942" s="1"/>
      <c r="F942" s="1"/>
      <c r="I942" s="1"/>
      <c r="M942" s="1"/>
      <c r="P942" s="1"/>
      <c r="T942" s="1"/>
      <c r="W942" s="1"/>
      <c r="AA942" s="1"/>
      <c r="AD942" s="1"/>
    </row>
    <row r="943" customFormat="false" ht="15" hidden="false" customHeight="true" outlineLevel="0" collapsed="false">
      <c r="A943" s="1"/>
      <c r="B943" s="1"/>
      <c r="F943" s="1"/>
      <c r="I943" s="1"/>
      <c r="M943" s="1"/>
      <c r="P943" s="1"/>
      <c r="T943" s="1"/>
      <c r="W943" s="1"/>
      <c r="AA943" s="1"/>
      <c r="AD943" s="1"/>
    </row>
    <row r="944" customFormat="false" ht="15" hidden="false" customHeight="true" outlineLevel="0" collapsed="false">
      <c r="A944" s="1"/>
      <c r="B944" s="1"/>
      <c r="F944" s="1"/>
      <c r="I944" s="1"/>
      <c r="M944" s="1"/>
      <c r="P944" s="1"/>
      <c r="T944" s="1"/>
      <c r="W944" s="1"/>
      <c r="AA944" s="1"/>
      <c r="AD944" s="1"/>
    </row>
    <row r="945" customFormat="false" ht="15" hidden="false" customHeight="true" outlineLevel="0" collapsed="false">
      <c r="A945" s="1"/>
      <c r="B945" s="1"/>
      <c r="F945" s="1"/>
      <c r="I945" s="1"/>
      <c r="M945" s="1"/>
      <c r="P945" s="1"/>
      <c r="T945" s="1"/>
      <c r="W945" s="1"/>
      <c r="AA945" s="1"/>
      <c r="AD945" s="1"/>
    </row>
    <row r="946" customFormat="false" ht="15" hidden="false" customHeight="true" outlineLevel="0" collapsed="false">
      <c r="A946" s="1"/>
      <c r="B946" s="1"/>
      <c r="F946" s="1"/>
      <c r="I946" s="1"/>
      <c r="M946" s="1"/>
      <c r="P946" s="1"/>
      <c r="T946" s="1"/>
      <c r="W946" s="1"/>
      <c r="AA946" s="1"/>
      <c r="AD946" s="1"/>
    </row>
    <row r="947" customFormat="false" ht="15" hidden="false" customHeight="true" outlineLevel="0" collapsed="false">
      <c r="A947" s="1"/>
      <c r="B947" s="1"/>
      <c r="F947" s="1"/>
      <c r="I947" s="1"/>
      <c r="M947" s="1"/>
      <c r="P947" s="1"/>
      <c r="T947" s="1"/>
      <c r="W947" s="1"/>
      <c r="AA947" s="1"/>
      <c r="AD947" s="1"/>
    </row>
    <row r="948" customFormat="false" ht="15" hidden="false" customHeight="true" outlineLevel="0" collapsed="false">
      <c r="A948" s="1"/>
      <c r="B948" s="1"/>
      <c r="F948" s="1"/>
      <c r="I948" s="1"/>
      <c r="M948" s="1"/>
      <c r="P948" s="1"/>
      <c r="T948" s="1"/>
      <c r="W948" s="1"/>
      <c r="AA948" s="1"/>
      <c r="AD948" s="1"/>
    </row>
    <row r="949" customFormat="false" ht="15" hidden="false" customHeight="true" outlineLevel="0" collapsed="false">
      <c r="A949" s="1"/>
      <c r="B949" s="1"/>
      <c r="F949" s="1"/>
      <c r="I949" s="1"/>
      <c r="M949" s="1"/>
      <c r="P949" s="1"/>
      <c r="T949" s="1"/>
      <c r="W949" s="1"/>
      <c r="AA949" s="1"/>
      <c r="AD949" s="1"/>
    </row>
    <row r="950" customFormat="false" ht="15" hidden="false" customHeight="true" outlineLevel="0" collapsed="false">
      <c r="A950" s="1"/>
      <c r="B950" s="1"/>
      <c r="F950" s="1"/>
      <c r="I950" s="1"/>
      <c r="M950" s="1"/>
      <c r="P950" s="1"/>
      <c r="T950" s="1"/>
      <c r="W950" s="1"/>
      <c r="AA950" s="1"/>
      <c r="AD950" s="1"/>
    </row>
    <row r="951" customFormat="false" ht="15" hidden="false" customHeight="true" outlineLevel="0" collapsed="false">
      <c r="A951" s="1"/>
      <c r="B951" s="1"/>
      <c r="F951" s="1"/>
      <c r="I951" s="1"/>
      <c r="M951" s="1"/>
      <c r="P951" s="1"/>
      <c r="T951" s="1"/>
      <c r="W951" s="1"/>
      <c r="AA951" s="1"/>
      <c r="AD951" s="1"/>
    </row>
    <row r="952" customFormat="false" ht="15" hidden="false" customHeight="true" outlineLevel="0" collapsed="false">
      <c r="A952" s="1"/>
      <c r="B952" s="1"/>
      <c r="F952" s="1"/>
      <c r="I952" s="1"/>
      <c r="M952" s="1"/>
      <c r="P952" s="1"/>
      <c r="T952" s="1"/>
      <c r="W952" s="1"/>
      <c r="AA952" s="1"/>
      <c r="AD952" s="1"/>
    </row>
    <row r="953" customFormat="false" ht="15" hidden="false" customHeight="true" outlineLevel="0" collapsed="false">
      <c r="A953" s="1"/>
      <c r="B953" s="1"/>
      <c r="F953" s="1"/>
      <c r="I953" s="1"/>
      <c r="M953" s="1"/>
      <c r="P953" s="1"/>
      <c r="T953" s="1"/>
      <c r="W953" s="1"/>
      <c r="AA953" s="1"/>
      <c r="AD953" s="1"/>
    </row>
    <row r="954" customFormat="false" ht="15" hidden="false" customHeight="true" outlineLevel="0" collapsed="false">
      <c r="A954" s="1"/>
      <c r="B954" s="1"/>
      <c r="F954" s="1"/>
      <c r="I954" s="1"/>
      <c r="M954" s="1"/>
      <c r="P954" s="1"/>
      <c r="T954" s="1"/>
      <c r="W954" s="1"/>
      <c r="AA954" s="1"/>
      <c r="AD954" s="1"/>
    </row>
    <row r="955" customFormat="false" ht="15" hidden="false" customHeight="true" outlineLevel="0" collapsed="false">
      <c r="A955" s="1"/>
      <c r="B955" s="1"/>
      <c r="F955" s="1"/>
      <c r="I955" s="1"/>
      <c r="M955" s="1"/>
      <c r="P955" s="1"/>
      <c r="T955" s="1"/>
      <c r="W955" s="1"/>
      <c r="AA955" s="1"/>
      <c r="AD955" s="1"/>
    </row>
    <row r="956" customFormat="false" ht="15" hidden="false" customHeight="true" outlineLevel="0" collapsed="false">
      <c r="A956" s="1"/>
      <c r="B956" s="1"/>
      <c r="F956" s="1"/>
      <c r="I956" s="1"/>
      <c r="M956" s="1"/>
      <c r="P956" s="1"/>
      <c r="T956" s="1"/>
      <c r="W956" s="1"/>
      <c r="AA956" s="1"/>
      <c r="AD956" s="1"/>
    </row>
    <row r="957" customFormat="false" ht="15" hidden="false" customHeight="true" outlineLevel="0" collapsed="false">
      <c r="A957" s="1"/>
      <c r="B957" s="1"/>
      <c r="F957" s="1"/>
      <c r="I957" s="1"/>
      <c r="M957" s="1"/>
      <c r="P957" s="1"/>
      <c r="T957" s="1"/>
      <c r="W957" s="1"/>
      <c r="AA957" s="1"/>
      <c r="AD957" s="1"/>
    </row>
    <row r="958" customFormat="false" ht="15" hidden="false" customHeight="true" outlineLevel="0" collapsed="false">
      <c r="A958" s="1"/>
      <c r="B958" s="1"/>
      <c r="F958" s="1"/>
      <c r="I958" s="1"/>
      <c r="M958" s="1"/>
      <c r="P958" s="1"/>
      <c r="T958" s="1"/>
      <c r="W958" s="1"/>
      <c r="AA958" s="1"/>
      <c r="AD958" s="1"/>
    </row>
    <row r="959" customFormat="false" ht="15" hidden="false" customHeight="true" outlineLevel="0" collapsed="false">
      <c r="A959" s="1"/>
      <c r="B959" s="1"/>
      <c r="F959" s="1"/>
      <c r="I959" s="1"/>
      <c r="M959" s="1"/>
      <c r="P959" s="1"/>
      <c r="T959" s="1"/>
      <c r="W959" s="1"/>
      <c r="AA959" s="1"/>
      <c r="AD959" s="1"/>
    </row>
    <row r="960" customFormat="false" ht="15" hidden="false" customHeight="true" outlineLevel="0" collapsed="false">
      <c r="A960" s="1"/>
      <c r="B960" s="1"/>
      <c r="F960" s="1"/>
      <c r="I960" s="1"/>
      <c r="M960" s="1"/>
      <c r="P960" s="1"/>
      <c r="T960" s="1"/>
      <c r="W960" s="1"/>
      <c r="AA960" s="1"/>
      <c r="AD960" s="1"/>
    </row>
    <row r="961" customFormat="false" ht="15" hidden="false" customHeight="true" outlineLevel="0" collapsed="false">
      <c r="A961" s="1"/>
      <c r="B961" s="1"/>
      <c r="F961" s="1"/>
      <c r="I961" s="1"/>
      <c r="M961" s="1"/>
      <c r="P961" s="1"/>
      <c r="T961" s="1"/>
      <c r="W961" s="1"/>
      <c r="AA961" s="1"/>
      <c r="AD961" s="1"/>
    </row>
    <row r="962" customFormat="false" ht="15" hidden="false" customHeight="true" outlineLevel="0" collapsed="false">
      <c r="A962" s="1"/>
      <c r="B962" s="1"/>
      <c r="F962" s="1"/>
      <c r="I962" s="1"/>
      <c r="M962" s="1"/>
      <c r="P962" s="1"/>
      <c r="T962" s="1"/>
      <c r="W962" s="1"/>
      <c r="AA962" s="1"/>
      <c r="AD962" s="1"/>
    </row>
    <row r="963" customFormat="false" ht="15" hidden="false" customHeight="true" outlineLevel="0" collapsed="false">
      <c r="A963" s="1"/>
      <c r="B963" s="1"/>
      <c r="F963" s="1"/>
      <c r="I963" s="1"/>
      <c r="M963" s="1"/>
      <c r="P963" s="1"/>
      <c r="T963" s="1"/>
      <c r="W963" s="1"/>
      <c r="AA963" s="1"/>
      <c r="AD963" s="1"/>
    </row>
    <row r="964" customFormat="false" ht="15" hidden="false" customHeight="true" outlineLevel="0" collapsed="false">
      <c r="A964" s="1"/>
      <c r="B964" s="1"/>
      <c r="F964" s="1"/>
      <c r="I964" s="1"/>
      <c r="M964" s="1"/>
      <c r="P964" s="1"/>
      <c r="T964" s="1"/>
      <c r="W964" s="1"/>
      <c r="AA964" s="1"/>
      <c r="AD964" s="1"/>
    </row>
    <row r="965" customFormat="false" ht="15" hidden="false" customHeight="true" outlineLevel="0" collapsed="false">
      <c r="A965" s="1"/>
      <c r="B965" s="1"/>
      <c r="F965" s="1"/>
      <c r="I965" s="1"/>
      <c r="M965" s="1"/>
      <c r="P965" s="1"/>
      <c r="T965" s="1"/>
      <c r="W965" s="1"/>
      <c r="AA965" s="1"/>
      <c r="AD965" s="1"/>
    </row>
    <row r="966" customFormat="false" ht="15" hidden="false" customHeight="true" outlineLevel="0" collapsed="false">
      <c r="A966" s="1"/>
      <c r="B966" s="1"/>
      <c r="F966" s="1"/>
      <c r="I966" s="1"/>
      <c r="M966" s="1"/>
      <c r="P966" s="1"/>
      <c r="T966" s="1"/>
      <c r="W966" s="1"/>
      <c r="AA966" s="1"/>
      <c r="AD966" s="1"/>
    </row>
    <row r="967" customFormat="false" ht="15" hidden="false" customHeight="true" outlineLevel="0" collapsed="false">
      <c r="A967" s="1"/>
      <c r="B967" s="1"/>
      <c r="F967" s="1"/>
      <c r="I967" s="1"/>
      <c r="M967" s="1"/>
      <c r="P967" s="1"/>
      <c r="T967" s="1"/>
      <c r="W967" s="1"/>
      <c r="AA967" s="1"/>
      <c r="AD967" s="1"/>
    </row>
    <row r="968" customFormat="false" ht="15" hidden="false" customHeight="true" outlineLevel="0" collapsed="false">
      <c r="A968" s="1"/>
      <c r="B968" s="1"/>
      <c r="F968" s="1"/>
      <c r="I968" s="1"/>
      <c r="M968" s="1"/>
      <c r="P968" s="1"/>
      <c r="T968" s="1"/>
      <c r="W968" s="1"/>
      <c r="AA968" s="1"/>
      <c r="AD968" s="1"/>
    </row>
    <row r="969" customFormat="false" ht="15" hidden="false" customHeight="true" outlineLevel="0" collapsed="false">
      <c r="A969" s="1"/>
      <c r="B969" s="1"/>
      <c r="F969" s="1"/>
      <c r="I969" s="1"/>
      <c r="M969" s="1"/>
      <c r="P969" s="1"/>
      <c r="T969" s="1"/>
      <c r="W969" s="1"/>
      <c r="AA969" s="1"/>
      <c r="AD969" s="1"/>
    </row>
    <row r="970" customFormat="false" ht="15" hidden="false" customHeight="true" outlineLevel="0" collapsed="false">
      <c r="A970" s="1"/>
      <c r="B970" s="1"/>
      <c r="F970" s="1"/>
      <c r="I970" s="1"/>
      <c r="M970" s="1"/>
      <c r="P970" s="1"/>
      <c r="T970" s="1"/>
      <c r="W970" s="1"/>
      <c r="AA970" s="1"/>
      <c r="AD970" s="1"/>
    </row>
    <row r="971" customFormat="false" ht="15" hidden="false" customHeight="true" outlineLevel="0" collapsed="false">
      <c r="A971" s="1"/>
      <c r="B971" s="1"/>
      <c r="F971" s="1"/>
      <c r="I971" s="1"/>
      <c r="M971" s="1"/>
      <c r="P971" s="1"/>
      <c r="T971" s="1"/>
      <c r="W971" s="1"/>
      <c r="AA971" s="1"/>
      <c r="AD971" s="1"/>
    </row>
    <row r="972" customFormat="false" ht="15" hidden="false" customHeight="true" outlineLevel="0" collapsed="false">
      <c r="A972" s="1"/>
      <c r="B972" s="1"/>
      <c r="F972" s="1"/>
      <c r="I972" s="1"/>
      <c r="M972" s="1"/>
      <c r="P972" s="1"/>
      <c r="T972" s="1"/>
      <c r="W972" s="1"/>
      <c r="AA972" s="1"/>
      <c r="AD972" s="1"/>
    </row>
    <row r="973" customFormat="false" ht="15" hidden="false" customHeight="true" outlineLevel="0" collapsed="false">
      <c r="A973" s="1"/>
      <c r="B973" s="1"/>
      <c r="F973" s="1"/>
      <c r="I973" s="1"/>
      <c r="M973" s="1"/>
      <c r="P973" s="1"/>
      <c r="T973" s="1"/>
      <c r="W973" s="1"/>
      <c r="AA973" s="1"/>
      <c r="AD973" s="1"/>
    </row>
    <row r="974" customFormat="false" ht="15" hidden="false" customHeight="true" outlineLevel="0" collapsed="false">
      <c r="A974" s="1"/>
      <c r="B974" s="1"/>
      <c r="F974" s="1"/>
      <c r="I974" s="1"/>
      <c r="M974" s="1"/>
      <c r="P974" s="1"/>
      <c r="T974" s="1"/>
      <c r="W974" s="1"/>
      <c r="AA974" s="1"/>
      <c r="AD974" s="1"/>
    </row>
    <row r="975" customFormat="false" ht="15" hidden="false" customHeight="true" outlineLevel="0" collapsed="false">
      <c r="A975" s="1"/>
      <c r="B975" s="1"/>
      <c r="F975" s="1"/>
      <c r="I975" s="1"/>
      <c r="M975" s="1"/>
      <c r="P975" s="1"/>
      <c r="T975" s="1"/>
      <c r="W975" s="1"/>
      <c r="AA975" s="1"/>
      <c r="AD975" s="1"/>
    </row>
    <row r="976" customFormat="false" ht="15" hidden="false" customHeight="true" outlineLevel="0" collapsed="false">
      <c r="A976" s="1"/>
      <c r="B976" s="1"/>
      <c r="F976" s="1"/>
      <c r="I976" s="1"/>
      <c r="M976" s="1"/>
      <c r="P976" s="1"/>
      <c r="T976" s="1"/>
      <c r="W976" s="1"/>
      <c r="AA976" s="1"/>
      <c r="AD976" s="1"/>
    </row>
    <row r="977" customFormat="false" ht="15" hidden="false" customHeight="true" outlineLevel="0" collapsed="false">
      <c r="A977" s="1"/>
      <c r="B977" s="1"/>
      <c r="F977" s="1"/>
      <c r="I977" s="1"/>
      <c r="M977" s="1"/>
      <c r="P977" s="1"/>
      <c r="T977" s="1"/>
      <c r="W977" s="1"/>
      <c r="AA977" s="1"/>
      <c r="AD977" s="1"/>
    </row>
    <row r="978" customFormat="false" ht="15" hidden="false" customHeight="true" outlineLevel="0" collapsed="false">
      <c r="A978" s="1"/>
      <c r="B978" s="1"/>
      <c r="F978" s="1"/>
      <c r="I978" s="1"/>
      <c r="M978" s="1"/>
      <c r="P978" s="1"/>
      <c r="T978" s="1"/>
      <c r="W978" s="1"/>
      <c r="AA978" s="1"/>
      <c r="AD978" s="1"/>
    </row>
    <row r="979" customFormat="false" ht="15" hidden="false" customHeight="true" outlineLevel="0" collapsed="false">
      <c r="A979" s="1"/>
      <c r="B979" s="1"/>
      <c r="F979" s="1"/>
      <c r="I979" s="1"/>
      <c r="M979" s="1"/>
      <c r="P979" s="1"/>
      <c r="T979" s="1"/>
      <c r="W979" s="1"/>
      <c r="AA979" s="1"/>
      <c r="AD979" s="1"/>
    </row>
    <row r="980" customFormat="false" ht="15" hidden="false" customHeight="true" outlineLevel="0" collapsed="false">
      <c r="A980" s="1"/>
      <c r="B980" s="1"/>
      <c r="F980" s="1"/>
      <c r="I980" s="1"/>
      <c r="M980" s="1"/>
      <c r="P980" s="1"/>
      <c r="T980" s="1"/>
      <c r="W980" s="1"/>
      <c r="AA980" s="1"/>
      <c r="AD980" s="1"/>
    </row>
    <row r="981" customFormat="false" ht="15" hidden="false" customHeight="true" outlineLevel="0" collapsed="false">
      <c r="A981" s="1"/>
      <c r="B981" s="1"/>
      <c r="F981" s="1"/>
      <c r="I981" s="1"/>
      <c r="M981" s="1"/>
      <c r="P981" s="1"/>
      <c r="T981" s="1"/>
      <c r="W981" s="1"/>
      <c r="AA981" s="1"/>
      <c r="AD981" s="1"/>
    </row>
    <row r="982" customFormat="false" ht="15" hidden="false" customHeight="true" outlineLevel="0" collapsed="false">
      <c r="A982" s="1"/>
      <c r="B982" s="1"/>
      <c r="F982" s="1"/>
      <c r="I982" s="1"/>
      <c r="M982" s="1"/>
      <c r="P982" s="1"/>
      <c r="T982" s="1"/>
      <c r="W982" s="1"/>
      <c r="AA982" s="1"/>
      <c r="AD982" s="1"/>
    </row>
    <row r="983" customFormat="false" ht="15" hidden="false" customHeight="true" outlineLevel="0" collapsed="false">
      <c r="A983" s="1"/>
      <c r="B983" s="1"/>
      <c r="F983" s="1"/>
      <c r="I983" s="1"/>
      <c r="M983" s="1"/>
      <c r="P983" s="1"/>
      <c r="T983" s="1"/>
      <c r="W983" s="1"/>
      <c r="AA983" s="1"/>
      <c r="AD983" s="1"/>
    </row>
    <row r="984" customFormat="false" ht="15" hidden="false" customHeight="true" outlineLevel="0" collapsed="false">
      <c r="A984" s="1"/>
      <c r="B984" s="1"/>
      <c r="F984" s="1"/>
      <c r="I984" s="1"/>
      <c r="M984" s="1"/>
      <c r="P984" s="1"/>
      <c r="T984" s="1"/>
      <c r="W984" s="1"/>
      <c r="AA984" s="1"/>
      <c r="AD984" s="1"/>
    </row>
    <row r="985" customFormat="false" ht="15" hidden="false" customHeight="true" outlineLevel="0" collapsed="false">
      <c r="A985" s="1"/>
      <c r="B985" s="1"/>
      <c r="F985" s="1"/>
      <c r="I985" s="1"/>
      <c r="M985" s="1"/>
      <c r="P985" s="1"/>
      <c r="T985" s="1"/>
      <c r="W985" s="1"/>
      <c r="AA985" s="1"/>
      <c r="AD985" s="1"/>
    </row>
    <row r="986" customFormat="false" ht="15" hidden="false" customHeight="true" outlineLevel="0" collapsed="false">
      <c r="A986" s="1"/>
      <c r="B986" s="1"/>
      <c r="F986" s="1"/>
      <c r="I986" s="1"/>
      <c r="M986" s="1"/>
      <c r="P986" s="1"/>
      <c r="T986" s="1"/>
      <c r="W986" s="1"/>
      <c r="AA986" s="1"/>
      <c r="AD986" s="1"/>
    </row>
    <row r="987" customFormat="false" ht="15" hidden="false" customHeight="true" outlineLevel="0" collapsed="false">
      <c r="A987" s="1"/>
      <c r="B987" s="1"/>
      <c r="F987" s="1"/>
      <c r="I987" s="1"/>
      <c r="M987" s="1"/>
      <c r="P987" s="1"/>
      <c r="T987" s="1"/>
      <c r="W987" s="1"/>
      <c r="AA987" s="1"/>
      <c r="AD987" s="1"/>
    </row>
    <row r="988" customFormat="false" ht="15" hidden="false" customHeight="true" outlineLevel="0" collapsed="false">
      <c r="A988" s="1"/>
      <c r="B988" s="1"/>
      <c r="F988" s="1"/>
      <c r="I988" s="1"/>
      <c r="M988" s="1"/>
      <c r="P988" s="1"/>
      <c r="T988" s="1"/>
      <c r="W988" s="1"/>
      <c r="AA988" s="1"/>
      <c r="AD988" s="1"/>
    </row>
    <row r="989" customFormat="false" ht="15" hidden="false" customHeight="true" outlineLevel="0" collapsed="false">
      <c r="A989" s="1"/>
      <c r="B989" s="1"/>
      <c r="F989" s="1"/>
      <c r="I989" s="1"/>
      <c r="M989" s="1"/>
      <c r="P989" s="1"/>
      <c r="T989" s="1"/>
      <c r="W989" s="1"/>
      <c r="AA989" s="1"/>
      <c r="AD989" s="1"/>
    </row>
    <row r="990" customFormat="false" ht="15" hidden="false" customHeight="true" outlineLevel="0" collapsed="false">
      <c r="A990" s="1"/>
      <c r="B990" s="1"/>
      <c r="F990" s="1"/>
      <c r="I990" s="1"/>
      <c r="M990" s="1"/>
      <c r="P990" s="1"/>
      <c r="T990" s="1"/>
      <c r="W990" s="1"/>
      <c r="AA990" s="1"/>
      <c r="AD990" s="1"/>
    </row>
    <row r="991" customFormat="false" ht="15" hidden="false" customHeight="true" outlineLevel="0" collapsed="false">
      <c r="A991" s="1"/>
      <c r="B991" s="1"/>
      <c r="F991" s="1"/>
      <c r="I991" s="1"/>
      <c r="M991" s="1"/>
      <c r="P991" s="1"/>
      <c r="T991" s="1"/>
      <c r="W991" s="1"/>
      <c r="AA991" s="1"/>
      <c r="AD991" s="1"/>
    </row>
    <row r="992" customFormat="false" ht="15" hidden="false" customHeight="true" outlineLevel="0" collapsed="false">
      <c r="A992" s="1"/>
      <c r="B992" s="1"/>
      <c r="F992" s="1"/>
      <c r="I992" s="1"/>
      <c r="M992" s="1"/>
      <c r="P992" s="1"/>
      <c r="T992" s="1"/>
      <c r="W992" s="1"/>
      <c r="AA992" s="1"/>
      <c r="AD992" s="1"/>
    </row>
    <row r="993" customFormat="false" ht="15" hidden="false" customHeight="true" outlineLevel="0" collapsed="false">
      <c r="A993" s="1"/>
      <c r="B993" s="1"/>
      <c r="F993" s="1"/>
      <c r="I993" s="1"/>
      <c r="M993" s="1"/>
      <c r="P993" s="1"/>
      <c r="T993" s="1"/>
      <c r="W993" s="1"/>
      <c r="AA993" s="1"/>
      <c r="AD993" s="1"/>
    </row>
    <row r="994" customFormat="false" ht="15" hidden="false" customHeight="true" outlineLevel="0" collapsed="false">
      <c r="A994" s="1"/>
      <c r="B994" s="1"/>
      <c r="F994" s="1"/>
      <c r="I994" s="1"/>
      <c r="M994" s="1"/>
      <c r="P994" s="1"/>
      <c r="T994" s="1"/>
      <c r="W994" s="1"/>
      <c r="AA994" s="1"/>
      <c r="AD994" s="1"/>
    </row>
    <row r="995" customFormat="false" ht="15" hidden="false" customHeight="true" outlineLevel="0" collapsed="false">
      <c r="A995" s="1"/>
      <c r="B995" s="1"/>
      <c r="F995" s="1"/>
      <c r="I995" s="1"/>
      <c r="M995" s="1"/>
      <c r="P995" s="1"/>
      <c r="T995" s="1"/>
      <c r="W995" s="1"/>
      <c r="AA995" s="1"/>
      <c r="AD995" s="1"/>
    </row>
    <row r="996" customFormat="false" ht="15" hidden="false" customHeight="true" outlineLevel="0" collapsed="false">
      <c r="A996" s="1"/>
      <c r="B996" s="1"/>
      <c r="F996" s="1"/>
      <c r="I996" s="1"/>
      <c r="M996" s="1"/>
      <c r="P996" s="1"/>
      <c r="T996" s="1"/>
      <c r="W996" s="1"/>
      <c r="AA996" s="1"/>
      <c r="AD996" s="1"/>
    </row>
    <row r="997" customFormat="false" ht="15" hidden="false" customHeight="true" outlineLevel="0" collapsed="false">
      <c r="A997" s="1"/>
      <c r="B997" s="1"/>
      <c r="F997" s="1"/>
      <c r="I997" s="1"/>
      <c r="M997" s="1"/>
      <c r="P997" s="1"/>
      <c r="T997" s="1"/>
      <c r="W997" s="1"/>
      <c r="AA997" s="1"/>
      <c r="AD997" s="1"/>
    </row>
    <row r="998" customFormat="false" ht="15" hidden="false" customHeight="true" outlineLevel="0" collapsed="false">
      <c r="A998" s="1"/>
      <c r="B998" s="1"/>
      <c r="F998" s="1"/>
      <c r="I998" s="1"/>
      <c r="M998" s="1"/>
      <c r="P998" s="1"/>
      <c r="T998" s="1"/>
      <c r="W998" s="1"/>
      <c r="AA998" s="1"/>
      <c r="AD998" s="1"/>
    </row>
    <row r="999" customFormat="false" ht="15" hidden="false" customHeight="true" outlineLevel="0" collapsed="false">
      <c r="A999" s="1"/>
      <c r="B999" s="1"/>
      <c r="F999" s="1"/>
      <c r="I999" s="1"/>
      <c r="M999" s="1"/>
      <c r="P999" s="1"/>
      <c r="T999" s="1"/>
      <c r="W999" s="1"/>
      <c r="AA999" s="1"/>
      <c r="AD999" s="1"/>
    </row>
    <row r="1000" customFormat="false" ht="15" hidden="false" customHeight="true" outlineLevel="0" collapsed="false">
      <c r="A1000" s="1"/>
      <c r="B1000" s="1"/>
      <c r="F1000" s="1"/>
      <c r="I1000" s="1"/>
      <c r="M1000" s="1"/>
      <c r="P1000" s="1"/>
      <c r="T1000" s="1"/>
      <c r="W1000" s="1"/>
      <c r="AA1000" s="1"/>
      <c r="AD1000" s="1"/>
    </row>
    <row r="1001" customFormat="false" ht="15" hidden="false" customHeight="true" outlineLevel="0" collapsed="false">
      <c r="A1001" s="1"/>
      <c r="B1001" s="1"/>
      <c r="F1001" s="1"/>
      <c r="I1001" s="1"/>
      <c r="M1001" s="1"/>
      <c r="P1001" s="1"/>
      <c r="T1001" s="1"/>
      <c r="W1001" s="1"/>
      <c r="AA1001" s="1"/>
      <c r="AD1001" s="1"/>
    </row>
    <row r="1002" customFormat="false" ht="15" hidden="false" customHeight="true" outlineLevel="0" collapsed="false">
      <c r="A1002" s="1"/>
      <c r="B1002" s="1"/>
      <c r="F1002" s="1"/>
      <c r="I1002" s="1"/>
      <c r="M1002" s="1"/>
      <c r="P1002" s="1"/>
      <c r="T1002" s="1"/>
      <c r="W1002" s="1"/>
      <c r="AA1002" s="1"/>
      <c r="AD1002" s="1"/>
    </row>
    <row r="1003" customFormat="false" ht="15" hidden="false" customHeight="true" outlineLevel="0" collapsed="false">
      <c r="A1003" s="1"/>
      <c r="B1003" s="1"/>
      <c r="F1003" s="1"/>
      <c r="I1003" s="1"/>
      <c r="M1003" s="1"/>
      <c r="P1003" s="1"/>
      <c r="T1003" s="1"/>
      <c r="W1003" s="1"/>
      <c r="AA1003" s="1"/>
      <c r="AD1003" s="1"/>
    </row>
    <row r="1004" customFormat="false" ht="15" hidden="false" customHeight="true" outlineLevel="0" collapsed="false">
      <c r="A1004" s="1"/>
      <c r="B1004" s="1"/>
      <c r="F1004" s="1"/>
      <c r="I1004" s="1"/>
      <c r="M1004" s="1"/>
      <c r="P1004" s="1"/>
      <c r="T1004" s="1"/>
      <c r="W1004" s="1"/>
      <c r="AA1004" s="1"/>
      <c r="AD1004" s="1"/>
    </row>
    <row r="1005" customFormat="false" ht="15" hidden="false" customHeight="true" outlineLevel="0" collapsed="false">
      <c r="A1005" s="1"/>
      <c r="B1005" s="1"/>
      <c r="F1005" s="1"/>
      <c r="I1005" s="1"/>
      <c r="M1005" s="1"/>
      <c r="P1005" s="1"/>
      <c r="T1005" s="1"/>
      <c r="W1005" s="1"/>
      <c r="AA1005" s="1"/>
      <c r="AD1005" s="1"/>
    </row>
    <row r="1006" customFormat="false" ht="15" hidden="false" customHeight="true" outlineLevel="0" collapsed="false">
      <c r="A1006" s="1"/>
      <c r="B1006" s="1"/>
      <c r="F1006" s="1"/>
      <c r="I1006" s="1"/>
      <c r="M1006" s="1"/>
      <c r="P1006" s="1"/>
      <c r="T1006" s="1"/>
      <c r="W1006" s="1"/>
      <c r="AA1006" s="1"/>
      <c r="AD1006" s="1"/>
    </row>
    <row r="1007" customFormat="false" ht="15" hidden="false" customHeight="true" outlineLevel="0" collapsed="false">
      <c r="A1007" s="1"/>
      <c r="B1007" s="1"/>
      <c r="F1007" s="1"/>
      <c r="I1007" s="1"/>
      <c r="M1007" s="1"/>
      <c r="P1007" s="1"/>
      <c r="T1007" s="1"/>
      <c r="W1007" s="1"/>
      <c r="AA1007" s="1"/>
      <c r="AD1007" s="1"/>
    </row>
    <row r="1008" customFormat="false" ht="15" hidden="false" customHeight="true" outlineLevel="0" collapsed="false">
      <c r="A1008" s="1"/>
      <c r="B1008" s="1"/>
      <c r="F1008" s="1"/>
      <c r="I1008" s="1"/>
      <c r="M1008" s="1"/>
      <c r="P1008" s="1"/>
      <c r="T1008" s="1"/>
      <c r="W1008" s="1"/>
      <c r="AA1008" s="1"/>
      <c r="AD1008" s="1"/>
    </row>
    <row r="1009" customFormat="false" ht="15" hidden="false" customHeight="true" outlineLevel="0" collapsed="false">
      <c r="A1009" s="1"/>
      <c r="B1009" s="1"/>
      <c r="F1009" s="1"/>
      <c r="I1009" s="1"/>
      <c r="M1009" s="1"/>
      <c r="P1009" s="1"/>
      <c r="T1009" s="1"/>
      <c r="W1009" s="1"/>
      <c r="AA1009" s="1"/>
      <c r="AD1009" s="1"/>
    </row>
    <row r="1010" customFormat="false" ht="15" hidden="false" customHeight="true" outlineLevel="0" collapsed="false">
      <c r="A1010" s="1"/>
      <c r="B1010" s="1"/>
      <c r="F1010" s="1"/>
      <c r="I1010" s="1"/>
      <c r="M1010" s="1"/>
      <c r="P1010" s="1"/>
      <c r="T1010" s="1"/>
      <c r="W1010" s="1"/>
      <c r="AA1010" s="1"/>
      <c r="AD1010" s="1"/>
    </row>
    <row r="1011" customFormat="false" ht="15" hidden="false" customHeight="true" outlineLevel="0" collapsed="false">
      <c r="A1011" s="1"/>
      <c r="B1011" s="1"/>
      <c r="F1011" s="1"/>
      <c r="I1011" s="1"/>
      <c r="M1011" s="1"/>
      <c r="P1011" s="1"/>
      <c r="T1011" s="1"/>
      <c r="W1011" s="1"/>
      <c r="AA1011" s="1"/>
      <c r="AD1011" s="1"/>
    </row>
    <row r="1012" customFormat="false" ht="15" hidden="false" customHeight="true" outlineLevel="0" collapsed="false">
      <c r="A1012" s="1"/>
      <c r="B1012" s="1"/>
      <c r="F1012" s="1"/>
      <c r="I1012" s="1"/>
      <c r="M1012" s="1"/>
      <c r="P1012" s="1"/>
      <c r="T1012" s="1"/>
      <c r="W1012" s="1"/>
      <c r="AA1012" s="1"/>
      <c r="AD1012" s="1"/>
    </row>
    <row r="1013" customFormat="false" ht="15" hidden="false" customHeight="true" outlineLevel="0" collapsed="false">
      <c r="A1013" s="1"/>
      <c r="B1013" s="1"/>
      <c r="F1013" s="1"/>
      <c r="I1013" s="1"/>
      <c r="M1013" s="1"/>
      <c r="P1013" s="1"/>
      <c r="T1013" s="1"/>
      <c r="W1013" s="1"/>
      <c r="AA1013" s="1"/>
      <c r="AD1013" s="1"/>
    </row>
    <row r="1014" customFormat="false" ht="15" hidden="false" customHeight="true" outlineLevel="0" collapsed="false">
      <c r="A1014" s="1"/>
      <c r="B1014" s="1"/>
      <c r="F1014" s="1"/>
      <c r="I1014" s="1"/>
      <c r="M1014" s="1"/>
      <c r="P1014" s="1"/>
      <c r="T1014" s="1"/>
      <c r="W1014" s="1"/>
      <c r="AA1014" s="1"/>
      <c r="AD1014" s="1"/>
    </row>
    <row r="1015" customFormat="false" ht="15" hidden="false" customHeight="true" outlineLevel="0" collapsed="false">
      <c r="A1015" s="1"/>
      <c r="B1015" s="1"/>
      <c r="F1015" s="1"/>
      <c r="I1015" s="1"/>
      <c r="M1015" s="1"/>
      <c r="P1015" s="1"/>
      <c r="T1015" s="1"/>
      <c r="W1015" s="1"/>
      <c r="AA1015" s="1"/>
      <c r="AD1015" s="1"/>
    </row>
    <row r="1016" customFormat="false" ht="15" hidden="false" customHeight="true" outlineLevel="0" collapsed="false">
      <c r="A1016" s="1"/>
      <c r="B1016" s="1"/>
      <c r="F1016" s="1"/>
      <c r="I1016" s="1"/>
      <c r="M1016" s="1"/>
      <c r="P1016" s="1"/>
      <c r="T1016" s="1"/>
      <c r="W1016" s="1"/>
      <c r="AA1016" s="1"/>
      <c r="AD1016" s="1"/>
    </row>
    <row r="1017" customFormat="false" ht="15" hidden="false" customHeight="true" outlineLevel="0" collapsed="false">
      <c r="A1017" s="1"/>
      <c r="B1017" s="1"/>
      <c r="F1017" s="1"/>
      <c r="I1017" s="1"/>
      <c r="M1017" s="1"/>
      <c r="P1017" s="1"/>
      <c r="T1017" s="1"/>
      <c r="W1017" s="1"/>
      <c r="AA1017" s="1"/>
      <c r="AD1017" s="1"/>
    </row>
    <row r="1018" customFormat="false" ht="15" hidden="false" customHeight="true" outlineLevel="0" collapsed="false">
      <c r="A1018" s="1"/>
      <c r="B1018" s="1"/>
      <c r="F1018" s="1"/>
      <c r="I1018" s="1"/>
      <c r="M1018" s="1"/>
      <c r="P1018" s="1"/>
      <c r="T1018" s="1"/>
      <c r="W1018" s="1"/>
      <c r="AA1018" s="1"/>
      <c r="AD1018" s="1"/>
    </row>
    <row r="1019" customFormat="false" ht="15" hidden="false" customHeight="true" outlineLevel="0" collapsed="false">
      <c r="A1019" s="1"/>
      <c r="B1019" s="1"/>
      <c r="F1019" s="1"/>
      <c r="I1019" s="1"/>
      <c r="M1019" s="1"/>
      <c r="P1019" s="1"/>
      <c r="T1019" s="1"/>
      <c r="W1019" s="1"/>
      <c r="AA1019" s="1"/>
      <c r="AD1019" s="1"/>
    </row>
    <row r="1020" customFormat="false" ht="15" hidden="false" customHeight="true" outlineLevel="0" collapsed="false">
      <c r="A1020" s="1"/>
      <c r="B1020" s="1"/>
      <c r="F1020" s="1"/>
      <c r="I1020" s="1"/>
      <c r="M1020" s="1"/>
      <c r="P1020" s="1"/>
      <c r="T1020" s="1"/>
      <c r="W1020" s="1"/>
      <c r="AA1020" s="1"/>
      <c r="AD1020" s="1"/>
    </row>
    <row r="1021" customFormat="false" ht="15" hidden="false" customHeight="true" outlineLevel="0" collapsed="false">
      <c r="A1021" s="1"/>
      <c r="B1021" s="1"/>
      <c r="F1021" s="1"/>
      <c r="I1021" s="1"/>
      <c r="M1021" s="1"/>
      <c r="P1021" s="1"/>
      <c r="T1021" s="1"/>
      <c r="W1021" s="1"/>
      <c r="AA1021" s="1"/>
      <c r="AD1021" s="1"/>
    </row>
    <row r="1022" customFormat="false" ht="15" hidden="false" customHeight="true" outlineLevel="0" collapsed="false">
      <c r="A1022" s="1"/>
      <c r="B1022" s="1"/>
      <c r="F1022" s="1"/>
      <c r="I1022" s="1"/>
      <c r="M1022" s="1"/>
      <c r="P1022" s="1"/>
      <c r="T1022" s="1"/>
      <c r="W1022" s="1"/>
      <c r="AA1022" s="1"/>
      <c r="AD1022" s="1"/>
    </row>
    <row r="1023" customFormat="false" ht="15" hidden="false" customHeight="true" outlineLevel="0" collapsed="false">
      <c r="A1023" s="1"/>
      <c r="B1023" s="1"/>
      <c r="F1023" s="1"/>
      <c r="I1023" s="1"/>
      <c r="M1023" s="1"/>
      <c r="P1023" s="1"/>
      <c r="T1023" s="1"/>
      <c r="W1023" s="1"/>
      <c r="AA1023" s="1"/>
      <c r="AD1023" s="1"/>
    </row>
    <row r="1024" customFormat="false" ht="15" hidden="false" customHeight="true" outlineLevel="0" collapsed="false">
      <c r="A1024" s="1"/>
      <c r="B1024" s="1"/>
      <c r="F1024" s="1"/>
      <c r="I1024" s="1"/>
      <c r="M1024" s="1"/>
      <c r="P1024" s="1"/>
      <c r="T1024" s="1"/>
      <c r="W1024" s="1"/>
      <c r="AA1024" s="1"/>
      <c r="AD1024" s="1"/>
    </row>
    <row r="1025" customFormat="false" ht="15" hidden="false" customHeight="true" outlineLevel="0" collapsed="false">
      <c r="A1025" s="1"/>
      <c r="B1025" s="1"/>
      <c r="F1025" s="1"/>
      <c r="I1025" s="1"/>
      <c r="M1025" s="1"/>
      <c r="P1025" s="1"/>
      <c r="T1025" s="1"/>
      <c r="W1025" s="1"/>
      <c r="AA1025" s="1"/>
      <c r="AD1025" s="1"/>
    </row>
    <row r="1026" customFormat="false" ht="15" hidden="false" customHeight="true" outlineLevel="0" collapsed="false">
      <c r="A1026" s="1"/>
      <c r="B1026" s="1"/>
      <c r="F1026" s="1"/>
      <c r="I1026" s="1"/>
      <c r="M1026" s="1"/>
      <c r="P1026" s="1"/>
      <c r="T1026" s="1"/>
      <c r="W1026" s="1"/>
      <c r="AA1026" s="1"/>
      <c r="AD1026" s="1"/>
    </row>
    <row r="1027" customFormat="false" ht="15" hidden="false" customHeight="true" outlineLevel="0" collapsed="false">
      <c r="A1027" s="1"/>
      <c r="B1027" s="1"/>
      <c r="F1027" s="1"/>
      <c r="I1027" s="1"/>
      <c r="M1027" s="1"/>
      <c r="P1027" s="1"/>
      <c r="T1027" s="1"/>
      <c r="W1027" s="1"/>
      <c r="AA1027" s="1"/>
      <c r="AD1027" s="1"/>
    </row>
    <row r="1028" customFormat="false" ht="15" hidden="false" customHeight="true" outlineLevel="0" collapsed="false">
      <c r="A1028" s="1"/>
      <c r="B1028" s="1"/>
      <c r="F1028" s="1"/>
      <c r="I1028" s="1"/>
      <c r="M1028" s="1"/>
      <c r="P1028" s="1"/>
      <c r="T1028" s="1"/>
      <c r="W1028" s="1"/>
      <c r="AA1028" s="1"/>
      <c r="AD1028" s="1"/>
    </row>
    <row r="1029" customFormat="false" ht="15" hidden="false" customHeight="true" outlineLevel="0" collapsed="false">
      <c r="A1029" s="1"/>
      <c r="B1029" s="1"/>
      <c r="F1029" s="1"/>
      <c r="I1029" s="1"/>
      <c r="M1029" s="1"/>
      <c r="P1029" s="1"/>
      <c r="T1029" s="1"/>
      <c r="W1029" s="1"/>
      <c r="AA1029" s="1"/>
      <c r="AD1029" s="1"/>
    </row>
    <row r="1030" customFormat="false" ht="15" hidden="false" customHeight="true" outlineLevel="0" collapsed="false">
      <c r="A1030" s="1"/>
      <c r="B1030" s="1"/>
      <c r="F1030" s="1"/>
      <c r="I1030" s="1"/>
      <c r="M1030" s="1"/>
      <c r="P1030" s="1"/>
      <c r="T1030" s="1"/>
      <c r="W1030" s="1"/>
      <c r="AA1030" s="1"/>
      <c r="AD1030" s="1"/>
    </row>
    <row r="1031" customFormat="false" ht="15" hidden="false" customHeight="true" outlineLevel="0" collapsed="false">
      <c r="A1031" s="1"/>
      <c r="B1031" s="1"/>
      <c r="F1031" s="1"/>
      <c r="I1031" s="1"/>
      <c r="M1031" s="1"/>
      <c r="P1031" s="1"/>
      <c r="T1031" s="1"/>
      <c r="W1031" s="1"/>
      <c r="AA1031" s="1"/>
      <c r="AD1031" s="1"/>
    </row>
    <row r="1032" customFormat="false" ht="15" hidden="false" customHeight="true" outlineLevel="0" collapsed="false">
      <c r="A1032" s="1"/>
      <c r="B1032" s="1"/>
      <c r="F1032" s="1"/>
      <c r="I1032" s="1"/>
      <c r="M1032" s="1"/>
      <c r="P1032" s="1"/>
      <c r="T1032" s="1"/>
      <c r="W1032" s="1"/>
      <c r="AA1032" s="1"/>
      <c r="AD1032" s="1"/>
    </row>
    <row r="1033" customFormat="false" ht="15" hidden="false" customHeight="true" outlineLevel="0" collapsed="false">
      <c r="A1033" s="1"/>
      <c r="B1033" s="1"/>
      <c r="F1033" s="1"/>
      <c r="I1033" s="1"/>
      <c r="M1033" s="1"/>
      <c r="P1033" s="1"/>
      <c r="T1033" s="1"/>
      <c r="W1033" s="1"/>
      <c r="AA1033" s="1"/>
      <c r="AD1033" s="1"/>
    </row>
    <row r="1034" customFormat="false" ht="15" hidden="false" customHeight="true" outlineLevel="0" collapsed="false">
      <c r="A1034" s="1"/>
      <c r="B1034" s="1"/>
      <c r="F1034" s="1"/>
      <c r="I1034" s="1"/>
      <c r="M1034" s="1"/>
      <c r="P1034" s="1"/>
      <c r="T1034" s="1"/>
      <c r="W1034" s="1"/>
      <c r="AA1034" s="1"/>
      <c r="AD1034" s="1"/>
    </row>
    <row r="1035" customFormat="false" ht="15" hidden="false" customHeight="true" outlineLevel="0" collapsed="false">
      <c r="A1035" s="1"/>
      <c r="B1035" s="1"/>
      <c r="F1035" s="1"/>
      <c r="I1035" s="1"/>
      <c r="M1035" s="1"/>
      <c r="P1035" s="1"/>
      <c r="T1035" s="1"/>
      <c r="W1035" s="1"/>
      <c r="AA1035" s="1"/>
      <c r="AD1035" s="1"/>
    </row>
    <row r="1036" customFormat="false" ht="15" hidden="false" customHeight="true" outlineLevel="0" collapsed="false">
      <c r="A1036" s="1"/>
      <c r="B1036" s="1"/>
      <c r="F1036" s="1"/>
      <c r="I1036" s="1"/>
      <c r="M1036" s="1"/>
      <c r="P1036" s="1"/>
      <c r="T1036" s="1"/>
      <c r="W1036" s="1"/>
      <c r="AA1036" s="1"/>
      <c r="AD1036" s="1"/>
    </row>
    <row r="1037" customFormat="false" ht="15" hidden="false" customHeight="true" outlineLevel="0" collapsed="false">
      <c r="A1037" s="1"/>
      <c r="B1037" s="1"/>
      <c r="F1037" s="1"/>
      <c r="I1037" s="1"/>
      <c r="M1037" s="1"/>
      <c r="P1037" s="1"/>
      <c r="T1037" s="1"/>
      <c r="W1037" s="1"/>
      <c r="AA1037" s="1"/>
      <c r="AD1037" s="1"/>
    </row>
    <row r="1038" customFormat="false" ht="15" hidden="false" customHeight="true" outlineLevel="0" collapsed="false">
      <c r="A1038" s="1"/>
      <c r="B1038" s="1"/>
      <c r="F1038" s="1"/>
      <c r="I1038" s="1"/>
      <c r="M1038" s="1"/>
      <c r="P1038" s="1"/>
      <c r="T1038" s="1"/>
      <c r="W1038" s="1"/>
      <c r="AA1038" s="1"/>
      <c r="AD1038" s="1"/>
    </row>
    <row r="1039" customFormat="false" ht="15" hidden="false" customHeight="true" outlineLevel="0" collapsed="false">
      <c r="A1039" s="1"/>
      <c r="B1039" s="1"/>
      <c r="F1039" s="1"/>
      <c r="I1039" s="1"/>
      <c r="M1039" s="1"/>
      <c r="P1039" s="1"/>
      <c r="T1039" s="1"/>
      <c r="W1039" s="1"/>
      <c r="AA1039" s="1"/>
      <c r="AD1039" s="1"/>
    </row>
    <row r="1040" customFormat="false" ht="15" hidden="false" customHeight="true" outlineLevel="0" collapsed="false">
      <c r="A1040" s="1"/>
      <c r="B1040" s="1"/>
      <c r="F1040" s="1"/>
      <c r="I1040" s="1"/>
      <c r="M1040" s="1"/>
      <c r="P1040" s="1"/>
      <c r="T1040" s="1"/>
      <c r="W1040" s="1"/>
      <c r="AA1040" s="1"/>
      <c r="AD1040" s="1"/>
    </row>
    <row r="1041" customFormat="false" ht="15" hidden="false" customHeight="true" outlineLevel="0" collapsed="false">
      <c r="A1041" s="1"/>
      <c r="B1041" s="1"/>
      <c r="F1041" s="1"/>
      <c r="I1041" s="1"/>
      <c r="M1041" s="1"/>
      <c r="P1041" s="1"/>
      <c r="T1041" s="1"/>
      <c r="W1041" s="1"/>
      <c r="AA1041" s="1"/>
      <c r="AD1041" s="1"/>
    </row>
    <row r="1042" customFormat="false" ht="15" hidden="false" customHeight="true" outlineLevel="0" collapsed="false">
      <c r="A1042" s="1"/>
      <c r="B1042" s="1"/>
      <c r="F1042" s="1"/>
      <c r="I1042" s="1"/>
      <c r="M1042" s="1"/>
      <c r="P1042" s="1"/>
      <c r="T1042" s="1"/>
      <c r="W1042" s="1"/>
      <c r="AA1042" s="1"/>
      <c r="AD1042" s="1"/>
    </row>
    <row r="1043" customFormat="false" ht="15" hidden="false" customHeight="true" outlineLevel="0" collapsed="false">
      <c r="A1043" s="1"/>
      <c r="B1043" s="1"/>
      <c r="F1043" s="1"/>
      <c r="I1043" s="1"/>
      <c r="M1043" s="1"/>
      <c r="P1043" s="1"/>
      <c r="T1043" s="1"/>
      <c r="W1043" s="1"/>
      <c r="AA1043" s="1"/>
      <c r="AD1043" s="1"/>
    </row>
  </sheetData>
  <mergeCells count="17">
    <mergeCell ref="AI3:AI4"/>
    <mergeCell ref="AJ3:AJ4"/>
    <mergeCell ref="AK3:AK4"/>
    <mergeCell ref="AL3:AL4"/>
    <mergeCell ref="AM3:AM4"/>
    <mergeCell ref="AN3:AN4"/>
    <mergeCell ref="M5:AA5"/>
    <mergeCell ref="R6:AH6"/>
    <mergeCell ref="B8:Q8"/>
    <mergeCell ref="B9:P9"/>
    <mergeCell ref="B15:Q15"/>
    <mergeCell ref="G16:V16"/>
    <mergeCell ref="R17:AH17"/>
    <mergeCell ref="S20:AH20"/>
    <mergeCell ref="R21:AH21"/>
    <mergeCell ref="Q32:AH32"/>
    <mergeCell ref="B43:AN43"/>
  </mergeCells>
  <printOptions headings="false" gridLines="false" gridLinesSet="true" horizontalCentered="false" verticalCentered="false"/>
  <pageMargins left="0.229861111111111" right="0.25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5:44:31Z</dcterms:created>
  <dc:creator>Keith Power</dc:creator>
  <dc:description/>
  <dc:language>en-US</dc:language>
  <cp:lastModifiedBy>Cathy Lee</cp:lastModifiedBy>
  <cp:lastPrinted>2004-11-24T17:50:40Z</cp:lastPrinted>
  <dcterms:modified xsi:type="dcterms:W3CDTF">2005-07-15T20:39:33Z</dcterms:modified>
  <cp:revision>0</cp:revision>
  <dc:subject/>
  <dc:title/>
</cp:coreProperties>
</file>