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59">
  <si>
    <t xml:space="preserve">July</t>
  </si>
  <si>
    <t xml:space="preserve">August</t>
  </si>
  <si>
    <t xml:space="preserve">Sept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AED</t>
  </si>
  <si>
    <t xml:space="preserve">WMC</t>
  </si>
  <si>
    <t xml:space="preserve">HAR</t>
  </si>
  <si>
    <t xml:space="preserve">OLM</t>
  </si>
  <si>
    <t xml:space="preserve">Best</t>
  </si>
  <si>
    <t xml:space="preserve">VAC</t>
  </si>
  <si>
    <t xml:space="preserve">ELEC</t>
  </si>
  <si>
    <t xml:space="preserve">EMS</t>
  </si>
  <si>
    <t xml:space="preserve">TOX</t>
  </si>
  <si>
    <t xml:space="preserve">OB</t>
  </si>
  <si>
    <t xml:space="preserve">Dobbins</t>
  </si>
  <si>
    <t xml:space="preserve">Faragasso</t>
  </si>
  <si>
    <t xml:space="preserve">Franklin</t>
  </si>
  <si>
    <t xml:space="preserve">Hewitt</t>
  </si>
  <si>
    <t xml:space="preserve">Lee</t>
  </si>
  <si>
    <t xml:space="preserve">Pierce</t>
  </si>
  <si>
    <t xml:space="preserve">3rd yr AED</t>
  </si>
  <si>
    <t xml:space="preserve">Sadati</t>
  </si>
  <si>
    <t xml:space="preserve">PICU</t>
  </si>
  <si>
    <t xml:space="preserve">US</t>
  </si>
  <si>
    <t xml:space="preserve">ORTHO</t>
  </si>
  <si>
    <t xml:space="preserve">MICU</t>
  </si>
  <si>
    <t xml:space="preserve">Bensen</t>
  </si>
  <si>
    <t xml:space="preserve">TRM</t>
  </si>
  <si>
    <t xml:space="preserve">Cotter</t>
  </si>
  <si>
    <t xml:space="preserve">Dryer</t>
  </si>
  <si>
    <t xml:space="preserve">Gupta</t>
  </si>
  <si>
    <t xml:space="preserve">Keane</t>
  </si>
  <si>
    <t xml:space="preserve">Keller</t>
  </si>
  <si>
    <t xml:space="preserve">Smith</t>
  </si>
  <si>
    <t xml:space="preserve">Wilson</t>
  </si>
  <si>
    <t xml:space="preserve">2nd yr AED</t>
  </si>
  <si>
    <t xml:space="preserve">Bharati</t>
  </si>
  <si>
    <t xml:space="preserve">ORIEN</t>
  </si>
  <si>
    <t xml:space="preserve">CCU</t>
  </si>
  <si>
    <t xml:space="preserve">PED</t>
  </si>
  <si>
    <t xml:space="preserve">MED</t>
  </si>
  <si>
    <t xml:space="preserve">Clark</t>
  </si>
  <si>
    <t xml:space="preserve">Hernandez</t>
  </si>
  <si>
    <t xml:space="preserve">Newstead</t>
  </si>
  <si>
    <t xml:space="preserve">Podolsky</t>
  </si>
  <si>
    <t xml:space="preserve">Roberts</t>
  </si>
  <si>
    <t xml:space="preserve">Thomas</t>
  </si>
  <si>
    <t xml:space="preserve">Wang</t>
  </si>
  <si>
    <t xml:space="preserve">AED\PED</t>
  </si>
  <si>
    <t xml:space="preserve">TRAUMA</t>
  </si>
  <si>
    <t xml:space="preserve">sick c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22" activeCellId="0" sqref="Z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5" min="2" style="0" width="5.71"/>
  </cols>
  <sheetData>
    <row r="1" customFormat="false" ht="12.75" hidden="false" customHeight="false" outlineLevel="0" collapsed="false">
      <c r="A1" s="1"/>
      <c r="B1" s="2" t="s">
        <v>0</v>
      </c>
      <c r="C1" s="2"/>
      <c r="D1" s="2" t="s">
        <v>1</v>
      </c>
      <c r="E1" s="2"/>
      <c r="F1" s="3" t="s">
        <v>2</v>
      </c>
      <c r="G1" s="3"/>
      <c r="H1" s="2" t="s">
        <v>3</v>
      </c>
      <c r="I1" s="2"/>
      <c r="J1" s="2" t="s">
        <v>4</v>
      </c>
      <c r="K1" s="2"/>
      <c r="L1" s="2" t="s">
        <v>5</v>
      </c>
      <c r="M1" s="2"/>
      <c r="N1" s="2" t="s">
        <v>6</v>
      </c>
      <c r="O1" s="2"/>
      <c r="P1" s="2" t="s">
        <v>7</v>
      </c>
      <c r="Q1" s="2"/>
      <c r="R1" s="2" t="s">
        <v>8</v>
      </c>
      <c r="S1" s="2"/>
      <c r="T1" s="2" t="s">
        <v>9</v>
      </c>
      <c r="U1" s="2"/>
      <c r="V1" s="2" t="s">
        <v>10</v>
      </c>
      <c r="W1" s="2"/>
      <c r="X1" s="2" t="s">
        <v>11</v>
      </c>
      <c r="Y1" s="2"/>
      <c r="Z1" s="4" t="s">
        <v>12</v>
      </c>
      <c r="AA1" s="5" t="s">
        <v>13</v>
      </c>
      <c r="AB1" s="6" t="s">
        <v>14</v>
      </c>
      <c r="AC1" s="7" t="s">
        <v>15</v>
      </c>
    </row>
    <row r="2" customFormat="false" ht="13.5" hidden="false" customHeight="false" outlineLevel="0" collapsed="false">
      <c r="A2" s="8" t="s">
        <v>16</v>
      </c>
      <c r="B2" s="9" t="s">
        <v>15</v>
      </c>
      <c r="C2" s="10" t="s">
        <v>12</v>
      </c>
      <c r="D2" s="10" t="s">
        <v>12</v>
      </c>
      <c r="E2" s="11" t="s">
        <v>17</v>
      </c>
      <c r="F2" s="10" t="s">
        <v>12</v>
      </c>
      <c r="G2" s="12" t="s">
        <v>15</v>
      </c>
      <c r="H2" s="10" t="s">
        <v>12</v>
      </c>
      <c r="I2" s="10" t="s">
        <v>12</v>
      </c>
      <c r="J2" s="10" t="s">
        <v>12</v>
      </c>
      <c r="K2" s="13" t="s">
        <v>18</v>
      </c>
      <c r="L2" s="14" t="s">
        <v>19</v>
      </c>
      <c r="M2" s="11" t="s">
        <v>17</v>
      </c>
      <c r="N2" s="10" t="s">
        <v>12</v>
      </c>
      <c r="O2" s="10" t="s">
        <v>12</v>
      </c>
      <c r="P2" s="15" t="s">
        <v>14</v>
      </c>
      <c r="Q2" s="16" t="s">
        <v>20</v>
      </c>
      <c r="R2" s="10" t="s">
        <v>12</v>
      </c>
      <c r="S2" s="10" t="s">
        <v>12</v>
      </c>
      <c r="T2" s="17" t="s">
        <v>12</v>
      </c>
      <c r="U2" s="10" t="s">
        <v>12</v>
      </c>
      <c r="V2" s="15" t="s">
        <v>14</v>
      </c>
      <c r="W2" s="17" t="s">
        <v>12</v>
      </c>
      <c r="X2" s="18" t="s">
        <v>21</v>
      </c>
      <c r="Y2" s="10" t="s">
        <v>12</v>
      </c>
      <c r="Z2" s="4" t="n">
        <f aca="false">0.5*(COUNTIF(B2:Y2,"AED"))</f>
        <v>7</v>
      </c>
      <c r="AA2" s="5" t="n">
        <f aca="false">0.5*(COUNTIF(B2:Y2,"WMC"))</f>
        <v>0</v>
      </c>
      <c r="AB2" s="6" t="n">
        <f aca="false">0.5*(COUNTIF(B2:Y2,"HAR"))</f>
        <v>1</v>
      </c>
      <c r="AC2" s="7" t="n">
        <f aca="false">0.5*(COUNTIF(B2:Y2,"OLM"))</f>
        <v>1</v>
      </c>
    </row>
    <row r="3" customFormat="false" ht="14.25" hidden="false" customHeight="false" outlineLevel="0" collapsed="false">
      <c r="A3" s="8" t="s">
        <v>22</v>
      </c>
      <c r="B3" s="10" t="s">
        <v>12</v>
      </c>
      <c r="C3" s="10" t="s">
        <v>12</v>
      </c>
      <c r="D3" s="10" t="s">
        <v>12</v>
      </c>
      <c r="E3" s="11" t="s">
        <v>17</v>
      </c>
      <c r="F3" s="10" t="s">
        <v>12</v>
      </c>
      <c r="G3" s="16" t="s">
        <v>20</v>
      </c>
      <c r="H3" s="15" t="s">
        <v>14</v>
      </c>
      <c r="I3" s="9" t="s">
        <v>15</v>
      </c>
      <c r="J3" s="10" t="s">
        <v>12</v>
      </c>
      <c r="K3" s="10" t="s">
        <v>12</v>
      </c>
      <c r="L3" s="10" t="s">
        <v>12</v>
      </c>
      <c r="M3" s="11" t="s">
        <v>17</v>
      </c>
      <c r="N3" s="10" t="s">
        <v>12</v>
      </c>
      <c r="O3" s="10" t="s">
        <v>12</v>
      </c>
      <c r="P3" s="9" t="s">
        <v>15</v>
      </c>
      <c r="Q3" s="19" t="s">
        <v>21</v>
      </c>
      <c r="R3" s="10" t="s">
        <v>12</v>
      </c>
      <c r="S3" s="20" t="s">
        <v>12</v>
      </c>
      <c r="T3" s="21" t="s">
        <v>14</v>
      </c>
      <c r="U3" s="22" t="s">
        <v>12</v>
      </c>
      <c r="V3" s="23" t="s">
        <v>14</v>
      </c>
      <c r="W3" s="24" t="s">
        <v>18</v>
      </c>
      <c r="X3" s="25" t="s">
        <v>19</v>
      </c>
      <c r="Y3" s="10" t="s">
        <v>12</v>
      </c>
      <c r="Z3" s="4" t="n">
        <f aca="false">0.5*(COUNTIF(B3:Y3,"AED"))</f>
        <v>6.5</v>
      </c>
      <c r="AA3" s="5" t="n">
        <f aca="false">0.5*(COUNTIF(B3:Y3,"WMC"))</f>
        <v>0</v>
      </c>
      <c r="AB3" s="6" t="n">
        <f aca="false">0.5*(COUNTIF(B3:Y3,"HAR"))</f>
        <v>1.5</v>
      </c>
      <c r="AC3" s="7" t="n">
        <f aca="false">0.5*(COUNTIF(B3:Y3,"OLM"))</f>
        <v>1</v>
      </c>
    </row>
    <row r="4" customFormat="false" ht="13.5" hidden="false" customHeight="false" outlineLevel="0" collapsed="false">
      <c r="A4" s="8" t="s">
        <v>23</v>
      </c>
      <c r="B4" s="10" t="s">
        <v>12</v>
      </c>
      <c r="C4" s="15" t="s">
        <v>14</v>
      </c>
      <c r="D4" s="9" t="s">
        <v>15</v>
      </c>
      <c r="E4" s="13" t="s">
        <v>18</v>
      </c>
      <c r="F4" s="10" t="s">
        <v>12</v>
      </c>
      <c r="G4" s="10" t="s">
        <v>12</v>
      </c>
      <c r="H4" s="18" t="s">
        <v>21</v>
      </c>
      <c r="I4" s="10" t="s">
        <v>12</v>
      </c>
      <c r="J4" s="11" t="s">
        <v>17</v>
      </c>
      <c r="K4" s="10" t="s">
        <v>12</v>
      </c>
      <c r="L4" s="10" t="s">
        <v>12</v>
      </c>
      <c r="M4" s="10" t="s">
        <v>12</v>
      </c>
      <c r="N4" s="15" t="s">
        <v>14</v>
      </c>
      <c r="O4" s="9" t="s">
        <v>15</v>
      </c>
      <c r="P4" s="10" t="s">
        <v>12</v>
      </c>
      <c r="Q4" s="10" t="s">
        <v>12</v>
      </c>
      <c r="R4" s="10" t="s">
        <v>12</v>
      </c>
      <c r="S4" s="10" t="s">
        <v>12</v>
      </c>
      <c r="T4" s="26" t="s">
        <v>17</v>
      </c>
      <c r="U4" s="10" t="s">
        <v>12</v>
      </c>
      <c r="V4" s="10" t="s">
        <v>12</v>
      </c>
      <c r="W4" s="27" t="s">
        <v>12</v>
      </c>
      <c r="X4" s="16" t="s">
        <v>20</v>
      </c>
      <c r="Y4" s="14" t="s">
        <v>19</v>
      </c>
      <c r="Z4" s="4" t="n">
        <f aca="false">0.5*(COUNTIF(B4:Y4,"AED"))</f>
        <v>7</v>
      </c>
      <c r="AA4" s="5" t="n">
        <f aca="false">0.5*(COUNTIF(B4:Y4,"WMC"))</f>
        <v>0</v>
      </c>
      <c r="AB4" s="6" t="n">
        <f aca="false">0.5*(COUNTIF(B4:Y4,"HAR"))</f>
        <v>1</v>
      </c>
      <c r="AC4" s="7" t="n">
        <f aca="false">0.5*(COUNTIF(B4:Y4,"OLM"))</f>
        <v>1</v>
      </c>
    </row>
    <row r="5" customFormat="false" ht="12.75" hidden="false" customHeight="false" outlineLevel="0" collapsed="false">
      <c r="A5" s="8" t="s">
        <v>24</v>
      </c>
      <c r="B5" s="14" t="s">
        <v>19</v>
      </c>
      <c r="C5" s="9" t="s">
        <v>15</v>
      </c>
      <c r="D5" s="10" t="s">
        <v>12</v>
      </c>
      <c r="E5" s="10" t="s">
        <v>12</v>
      </c>
      <c r="F5" s="9" t="s">
        <v>15</v>
      </c>
      <c r="G5" s="13" t="s">
        <v>18</v>
      </c>
      <c r="H5" s="10" t="s">
        <v>12</v>
      </c>
      <c r="I5" s="11" t="s">
        <v>17</v>
      </c>
      <c r="J5" s="10" t="s">
        <v>12</v>
      </c>
      <c r="K5" s="15" t="s">
        <v>14</v>
      </c>
      <c r="L5" s="10" t="s">
        <v>12</v>
      </c>
      <c r="M5" s="10" t="s">
        <v>12</v>
      </c>
      <c r="N5" s="10" t="s">
        <v>12</v>
      </c>
      <c r="O5" s="10" t="s">
        <v>12</v>
      </c>
      <c r="P5" s="16" t="s">
        <v>20</v>
      </c>
      <c r="Q5" s="15" t="s">
        <v>14</v>
      </c>
      <c r="R5" s="10" t="s">
        <v>12</v>
      </c>
      <c r="S5" s="11" t="s">
        <v>17</v>
      </c>
      <c r="T5" s="10" t="s">
        <v>12</v>
      </c>
      <c r="U5" s="10" t="s">
        <v>12</v>
      </c>
      <c r="V5" s="18" t="s">
        <v>21</v>
      </c>
      <c r="W5" s="10" t="s">
        <v>12</v>
      </c>
      <c r="X5" s="10" t="s">
        <v>12</v>
      </c>
      <c r="Y5" s="10" t="s">
        <v>12</v>
      </c>
      <c r="Z5" s="4" t="n">
        <f aca="false">0.5*(COUNTIF(B5:Y5,"AED"))</f>
        <v>7</v>
      </c>
      <c r="AA5" s="5" t="n">
        <f aca="false">0.5*(COUNTIF(B5:Y5,"WMC"))</f>
        <v>0</v>
      </c>
      <c r="AB5" s="6" t="n">
        <f aca="false">0.5*(COUNTIF(B5:Y5,"HAR"))</f>
        <v>1</v>
      </c>
      <c r="AC5" s="7" t="n">
        <f aca="false">0.5*(COUNTIF(B5:Y5,"OLM"))</f>
        <v>1</v>
      </c>
    </row>
    <row r="6" customFormat="false" ht="12.75" hidden="false" customHeight="false" outlineLevel="0" collapsed="false">
      <c r="A6" s="8" t="s">
        <v>25</v>
      </c>
      <c r="B6" s="10" t="s">
        <v>12</v>
      </c>
      <c r="C6" s="10" t="s">
        <v>12</v>
      </c>
      <c r="D6" s="14" t="s">
        <v>19</v>
      </c>
      <c r="E6" s="10" t="s">
        <v>12</v>
      </c>
      <c r="F6" s="18" t="s">
        <v>21</v>
      </c>
      <c r="G6" s="10" t="s">
        <v>12</v>
      </c>
      <c r="H6" s="10" t="s">
        <v>12</v>
      </c>
      <c r="I6" s="15" t="s">
        <v>14</v>
      </c>
      <c r="J6" s="9" t="s">
        <v>15</v>
      </c>
      <c r="K6" s="10" t="s">
        <v>12</v>
      </c>
      <c r="L6" s="10" t="s">
        <v>12</v>
      </c>
      <c r="M6" s="11" t="s">
        <v>17</v>
      </c>
      <c r="N6" s="10" t="s">
        <v>12</v>
      </c>
      <c r="O6" s="10" t="s">
        <v>12</v>
      </c>
      <c r="P6" s="10" t="s">
        <v>12</v>
      </c>
      <c r="Q6" s="10" t="s">
        <v>12</v>
      </c>
      <c r="R6" s="28" t="s">
        <v>20</v>
      </c>
      <c r="S6" s="11" t="s">
        <v>17</v>
      </c>
      <c r="T6" s="10" t="s">
        <v>12</v>
      </c>
      <c r="U6" s="9" t="s">
        <v>15</v>
      </c>
      <c r="V6" s="13" t="s">
        <v>18</v>
      </c>
      <c r="W6" s="15" t="s">
        <v>14</v>
      </c>
      <c r="X6" s="10" t="s">
        <v>12</v>
      </c>
      <c r="Y6" s="10" t="s">
        <v>12</v>
      </c>
      <c r="Z6" s="4" t="n">
        <f aca="false">0.5*(COUNTIF(B6:Y6,"AED"))</f>
        <v>7</v>
      </c>
      <c r="AA6" s="5" t="n">
        <f aca="false">0.5*(COUNTIF(B6:Y6,"WMC"))</f>
        <v>0</v>
      </c>
      <c r="AB6" s="6" t="n">
        <f aca="false">0.5*(COUNTIF(B6:Y6,"HAR"))</f>
        <v>1</v>
      </c>
      <c r="AC6" s="7" t="n">
        <f aca="false">0.5*(COUNTIF(B6:Y6,"OLM"))</f>
        <v>1</v>
      </c>
    </row>
    <row r="7" customFormat="false" ht="12.75" hidden="false" customHeight="false" outlineLevel="0" collapsed="false">
      <c r="A7" s="8" t="s">
        <v>26</v>
      </c>
      <c r="B7" s="10" t="s">
        <v>12</v>
      </c>
      <c r="C7" s="10" t="s">
        <v>12</v>
      </c>
      <c r="D7" s="18" t="s">
        <v>21</v>
      </c>
      <c r="E7" s="10" t="s">
        <v>12</v>
      </c>
      <c r="F7" s="10" t="s">
        <v>12</v>
      </c>
      <c r="G7" s="10" t="s">
        <v>12</v>
      </c>
      <c r="H7" s="9" t="s">
        <v>15</v>
      </c>
      <c r="I7" s="10" t="s">
        <v>12</v>
      </c>
      <c r="J7" s="10" t="s">
        <v>12</v>
      </c>
      <c r="K7" s="16" t="s">
        <v>20</v>
      </c>
      <c r="L7" s="13" t="s">
        <v>18</v>
      </c>
      <c r="M7" s="11" t="s">
        <v>17</v>
      </c>
      <c r="N7" s="14" t="s">
        <v>19</v>
      </c>
      <c r="O7" s="15" t="s">
        <v>14</v>
      </c>
      <c r="P7" s="10" t="s">
        <v>12</v>
      </c>
      <c r="Q7" s="10" t="s">
        <v>12</v>
      </c>
      <c r="R7" s="15" t="s">
        <v>14</v>
      </c>
      <c r="S7" s="10" t="s">
        <v>12</v>
      </c>
      <c r="T7" s="10" t="s">
        <v>12</v>
      </c>
      <c r="U7" s="11" t="s">
        <v>17</v>
      </c>
      <c r="V7" s="10" t="s">
        <v>12</v>
      </c>
      <c r="W7" s="9" t="s">
        <v>15</v>
      </c>
      <c r="X7" s="10" t="s">
        <v>12</v>
      </c>
      <c r="Y7" s="10" t="s">
        <v>12</v>
      </c>
      <c r="Z7" s="4" t="n">
        <f aca="false">0.5*(COUNTIF(B7:Y7,"AED"))</f>
        <v>7</v>
      </c>
      <c r="AA7" s="5" t="n">
        <f aca="false">0.5*(COUNTIF(B7:Y7,"WMC"))</f>
        <v>0</v>
      </c>
      <c r="AB7" s="6" t="n">
        <f aca="false">0.5*(COUNTIF(B7:Y7,"HAR"))</f>
        <v>1</v>
      </c>
      <c r="AC7" s="7" t="n">
        <f aca="false">0.5*(COUNTIF(B7:Y7,"OLM"))</f>
        <v>1</v>
      </c>
    </row>
    <row r="8" customFormat="false" ht="12.75" hidden="false" customHeight="false" outlineLevel="0" collapsed="false">
      <c r="A8" s="8" t="s">
        <v>27</v>
      </c>
      <c r="B8" s="10" t="s">
        <v>12</v>
      </c>
      <c r="C8" s="10" t="s">
        <v>12</v>
      </c>
      <c r="D8" s="10" t="s">
        <v>12</v>
      </c>
      <c r="E8" s="10" t="s">
        <v>12</v>
      </c>
      <c r="F8" s="11" t="s">
        <v>17</v>
      </c>
      <c r="G8" s="10" t="s">
        <v>12</v>
      </c>
      <c r="H8" s="10" t="s">
        <v>12</v>
      </c>
      <c r="I8" s="10" t="s">
        <v>12</v>
      </c>
      <c r="J8" s="13" t="s">
        <v>18</v>
      </c>
      <c r="K8" s="10" t="s">
        <v>12</v>
      </c>
      <c r="L8" s="11" t="s">
        <v>17</v>
      </c>
      <c r="M8" s="10" t="s">
        <v>12</v>
      </c>
      <c r="N8" s="15" t="s">
        <v>14</v>
      </c>
      <c r="O8" s="14" t="s">
        <v>19</v>
      </c>
      <c r="P8" s="10" t="s">
        <v>12</v>
      </c>
      <c r="Q8" s="10" t="s">
        <v>12</v>
      </c>
      <c r="R8" s="15" t="s">
        <v>14</v>
      </c>
      <c r="S8" s="15" t="s">
        <v>14</v>
      </c>
      <c r="T8" s="18" t="s">
        <v>21</v>
      </c>
      <c r="U8" s="15" t="s">
        <v>14</v>
      </c>
      <c r="V8" s="10" t="s">
        <v>12</v>
      </c>
      <c r="W8" s="10" t="s">
        <v>12</v>
      </c>
      <c r="X8" s="10" t="s">
        <v>12</v>
      </c>
      <c r="Y8" s="28" t="s">
        <v>20</v>
      </c>
      <c r="Z8" s="4" t="n">
        <f aca="false">0.5*(COUNTIF(B8:Y8,"AED"))</f>
        <v>7</v>
      </c>
      <c r="AA8" s="5" t="n">
        <f aca="false">0.5*(COUNTIF(B8:Y8,"WMC"))</f>
        <v>0</v>
      </c>
      <c r="AB8" s="6" t="n">
        <f aca="false">0.5*(COUNTIF(B8:Y8,"HAR"))</f>
        <v>2</v>
      </c>
      <c r="AC8" s="7" t="n">
        <f aca="false">0.5*(COUNTIF(B8:Y8,"OLM"))</f>
        <v>0</v>
      </c>
    </row>
    <row r="9" customFormat="false" ht="13.5" hidden="false" customHeight="true" outlineLevel="0" collapsed="false">
      <c r="A9" s="29" t="s">
        <v>28</v>
      </c>
      <c r="B9" s="30" t="n">
        <f aca="false">0.5*(COUNTIF(B2:C8,"AED"))</f>
        <v>5</v>
      </c>
      <c r="C9" s="30"/>
      <c r="D9" s="30" t="n">
        <f aca="false">0.5*(COUNTIF(D2:E8,"AED"))</f>
        <v>4</v>
      </c>
      <c r="E9" s="30"/>
      <c r="F9" s="30" t="n">
        <f aca="false">0.5*(COUNTIF(F2:G8,"AED"))</f>
        <v>4</v>
      </c>
      <c r="G9" s="30"/>
      <c r="H9" s="30" t="n">
        <f aca="false">0.5*(COUNTIF(H2:I8,"AED"))</f>
        <v>4</v>
      </c>
      <c r="I9" s="30"/>
      <c r="J9" s="30" t="n">
        <f aca="false">0.5*(COUNTIF(J2:K8,"AED"))</f>
        <v>4</v>
      </c>
      <c r="K9" s="30"/>
      <c r="L9" s="30" t="n">
        <f aca="false">0.5*(COUNTIF(L2:M8,"AED"))</f>
        <v>3.5</v>
      </c>
      <c r="M9" s="30"/>
      <c r="N9" s="30" t="n">
        <f aca="false">0.5*(COUNTIF(N2:O8,"AED"))</f>
        <v>4</v>
      </c>
      <c r="O9" s="30"/>
      <c r="P9" s="30" t="n">
        <f aca="false">0.5*(COUNTIF(P2:Q8,"AED"))</f>
        <v>4</v>
      </c>
      <c r="Q9" s="30"/>
      <c r="R9" s="30" t="n">
        <f aca="false">0.5*(COUNTIF(R2:S8,"AED"))</f>
        <v>4</v>
      </c>
      <c r="S9" s="30"/>
      <c r="T9" s="30" t="n">
        <f aca="false">0.5*(COUNTIF(T2:U8,"AED"))</f>
        <v>4</v>
      </c>
      <c r="U9" s="30"/>
      <c r="V9" s="30" t="n">
        <f aca="false">0.5*(COUNTIF(V2:W8,"AED"))</f>
        <v>3.5</v>
      </c>
      <c r="W9" s="30"/>
      <c r="X9" s="30" t="n">
        <f aca="false">0.5*(COUNTIF(X2:Y8,"AED"))</f>
        <v>4.5</v>
      </c>
      <c r="Y9" s="30"/>
      <c r="Z9" s="4"/>
      <c r="AA9" s="5"/>
      <c r="AB9" s="6"/>
      <c r="AC9" s="7"/>
    </row>
    <row r="10" customFormat="false" ht="12.75" hidden="false" customHeight="false" outlineLevel="0" collapsed="false">
      <c r="A10" s="8" t="s">
        <v>29</v>
      </c>
      <c r="B10" s="31" t="s">
        <v>12</v>
      </c>
      <c r="C10" s="31" t="s">
        <v>12</v>
      </c>
      <c r="D10" s="32" t="s">
        <v>15</v>
      </c>
      <c r="E10" s="32" t="s">
        <v>15</v>
      </c>
      <c r="F10" s="11" t="s">
        <v>17</v>
      </c>
      <c r="G10" s="10" t="s">
        <v>12</v>
      </c>
      <c r="H10" s="33" t="s">
        <v>30</v>
      </c>
      <c r="I10" s="33" t="s">
        <v>30</v>
      </c>
      <c r="J10" s="34" t="s">
        <v>31</v>
      </c>
      <c r="K10" s="31" t="s">
        <v>12</v>
      </c>
      <c r="L10" s="31" t="s">
        <v>12</v>
      </c>
      <c r="M10" s="31" t="s">
        <v>12</v>
      </c>
      <c r="N10" s="32" t="s">
        <v>15</v>
      </c>
      <c r="O10" s="34" t="s">
        <v>32</v>
      </c>
      <c r="P10" s="33" t="s">
        <v>33</v>
      </c>
      <c r="Q10" s="33" t="s">
        <v>33</v>
      </c>
      <c r="R10" s="35" t="s">
        <v>13</v>
      </c>
      <c r="S10" s="35" t="s">
        <v>13</v>
      </c>
      <c r="T10" s="35" t="s">
        <v>13</v>
      </c>
      <c r="U10" s="31" t="s">
        <v>12</v>
      </c>
      <c r="V10" s="31" t="s">
        <v>12</v>
      </c>
      <c r="W10" s="36" t="s">
        <v>17</v>
      </c>
      <c r="X10" s="32" t="s">
        <v>15</v>
      </c>
      <c r="Y10" s="31" t="s">
        <v>12</v>
      </c>
      <c r="Z10" s="4" t="n">
        <f aca="false">0.5*(COUNTIF(B10:Y10,"AED"))</f>
        <v>4.5</v>
      </c>
      <c r="AA10" s="5" t="n">
        <f aca="false">0.5*(COUNTIF(B10:Y10,"WMC"))</f>
        <v>1.5</v>
      </c>
      <c r="AB10" s="6" t="n">
        <f aca="false">0.5*(COUNTIF(B10:Y10,"HAR"))</f>
        <v>0</v>
      </c>
      <c r="AC10" s="7" t="n">
        <f aca="false">0.5*(COUNTIF(B10:Y10,"OLM"))</f>
        <v>2</v>
      </c>
    </row>
    <row r="11" customFormat="false" ht="12.75" hidden="false" customHeight="false" outlineLevel="0" collapsed="false">
      <c r="A11" s="8" t="s">
        <v>34</v>
      </c>
      <c r="B11" s="32" t="s">
        <v>15</v>
      </c>
      <c r="C11" s="32" t="s">
        <v>15</v>
      </c>
      <c r="D11" s="31" t="s">
        <v>12</v>
      </c>
      <c r="E11" s="31" t="s">
        <v>12</v>
      </c>
      <c r="F11" s="37" t="s">
        <v>35</v>
      </c>
      <c r="G11" s="37" t="s">
        <v>35</v>
      </c>
      <c r="H11" s="31" t="s">
        <v>12</v>
      </c>
      <c r="I11" s="31" t="s">
        <v>12</v>
      </c>
      <c r="J11" s="33" t="s">
        <v>30</v>
      </c>
      <c r="K11" s="33" t="s">
        <v>30</v>
      </c>
      <c r="L11" s="31" t="s">
        <v>12</v>
      </c>
      <c r="M11" s="36" t="s">
        <v>17</v>
      </c>
      <c r="N11" s="34" t="s">
        <v>32</v>
      </c>
      <c r="O11" s="31" t="s">
        <v>12</v>
      </c>
      <c r="P11" s="31" t="s">
        <v>12</v>
      </c>
      <c r="Q11" s="38" t="s">
        <v>14</v>
      </c>
      <c r="R11" s="32" t="s">
        <v>15</v>
      </c>
      <c r="S11" s="36" t="s">
        <v>17</v>
      </c>
      <c r="T11" s="38" t="s">
        <v>14</v>
      </c>
      <c r="U11" s="31" t="s">
        <v>12</v>
      </c>
      <c r="V11" s="35" t="s">
        <v>13</v>
      </c>
      <c r="W11" s="35" t="s">
        <v>13</v>
      </c>
      <c r="X11" s="31" t="s">
        <v>12</v>
      </c>
      <c r="Y11" s="34" t="s">
        <v>31</v>
      </c>
      <c r="Z11" s="4" t="n">
        <f aca="false">0.5*(COUNTIF(B11:Y11,"AED"))</f>
        <v>4.5</v>
      </c>
      <c r="AA11" s="5" t="n">
        <f aca="false">0.5*(COUNTIF(B11:Y11,"WMC"))</f>
        <v>1</v>
      </c>
      <c r="AB11" s="6" t="n">
        <f aca="false">0.5*(COUNTIF(B11:Y11,"HAR"))</f>
        <v>1</v>
      </c>
      <c r="AC11" s="7" t="n">
        <f aca="false">0.5*(COUNTIF(B11:Y11,"OLM"))</f>
        <v>1.5</v>
      </c>
    </row>
    <row r="12" customFormat="false" ht="12.75" hidden="false" customHeight="false" outlineLevel="0" collapsed="false">
      <c r="A12" s="8" t="s">
        <v>36</v>
      </c>
      <c r="B12" s="31" t="s">
        <v>12</v>
      </c>
      <c r="C12" s="35" t="s">
        <v>13</v>
      </c>
      <c r="D12" s="38" t="s">
        <v>14</v>
      </c>
      <c r="E12" s="31" t="s">
        <v>12</v>
      </c>
      <c r="F12" s="39" t="s">
        <v>15</v>
      </c>
      <c r="G12" s="39" t="s">
        <v>15</v>
      </c>
      <c r="H12" s="33" t="s">
        <v>35</v>
      </c>
      <c r="I12" s="33" t="s">
        <v>35</v>
      </c>
      <c r="J12" s="31" t="s">
        <v>12</v>
      </c>
      <c r="K12" s="34" t="s">
        <v>31</v>
      </c>
      <c r="L12" s="35" t="s">
        <v>13</v>
      </c>
      <c r="M12" s="36" t="s">
        <v>17</v>
      </c>
      <c r="N12" s="33" t="s">
        <v>30</v>
      </c>
      <c r="O12" s="33" t="s">
        <v>30</v>
      </c>
      <c r="P12" s="34" t="s">
        <v>32</v>
      </c>
      <c r="Q12" s="31" t="s">
        <v>12</v>
      </c>
      <c r="R12" s="31" t="s">
        <v>12</v>
      </c>
      <c r="S12" s="32" t="s">
        <v>15</v>
      </c>
      <c r="T12" s="31" t="s">
        <v>12</v>
      </c>
      <c r="U12" s="36" t="s">
        <v>17</v>
      </c>
      <c r="V12" s="31" t="s">
        <v>12</v>
      </c>
      <c r="W12" s="31" t="s">
        <v>12</v>
      </c>
      <c r="X12" s="31" t="s">
        <v>12</v>
      </c>
      <c r="Y12" s="38" t="s">
        <v>14</v>
      </c>
      <c r="Z12" s="4" t="n">
        <f aca="false">0.5*(COUNTIF(B12:Y12,"AED"))</f>
        <v>4.5</v>
      </c>
      <c r="AA12" s="5" t="n">
        <f aca="false">0.5*(COUNTIF(B12:Y12,"WMC"))</f>
        <v>1</v>
      </c>
      <c r="AB12" s="6" t="n">
        <f aca="false">0.5*(COUNTIF(B12:Y12,"HAR"))</f>
        <v>1</v>
      </c>
      <c r="AC12" s="7" t="n">
        <f aca="false">0.5*(COUNTIF(B12:Y12,"OLM"))</f>
        <v>1.5</v>
      </c>
    </row>
    <row r="13" customFormat="false" ht="12.75" hidden="false" customHeight="false" outlineLevel="0" collapsed="false">
      <c r="A13" s="8" t="s">
        <v>37</v>
      </c>
      <c r="B13" s="35" t="s">
        <v>13</v>
      </c>
      <c r="C13" s="35" t="s">
        <v>13</v>
      </c>
      <c r="D13" s="36" t="s">
        <v>17</v>
      </c>
      <c r="E13" s="31" t="s">
        <v>12</v>
      </c>
      <c r="F13" s="10" t="s">
        <v>12</v>
      </c>
      <c r="G13" s="18" t="s">
        <v>31</v>
      </c>
      <c r="H13" s="31" t="s">
        <v>12</v>
      </c>
      <c r="I13" s="32" t="s">
        <v>15</v>
      </c>
      <c r="J13" s="31" t="s">
        <v>12</v>
      </c>
      <c r="K13" s="38" t="s">
        <v>14</v>
      </c>
      <c r="L13" s="33" t="s">
        <v>30</v>
      </c>
      <c r="M13" s="33" t="s">
        <v>30</v>
      </c>
      <c r="N13" s="31" t="s">
        <v>12</v>
      </c>
      <c r="O13" s="36" t="s">
        <v>17</v>
      </c>
      <c r="P13" s="33" t="s">
        <v>35</v>
      </c>
      <c r="Q13" s="33" t="s">
        <v>35</v>
      </c>
      <c r="R13" s="34" t="s">
        <v>32</v>
      </c>
      <c r="S13" s="31" t="s">
        <v>12</v>
      </c>
      <c r="T13" s="31" t="s">
        <v>12</v>
      </c>
      <c r="U13" s="31" t="s">
        <v>12</v>
      </c>
      <c r="V13" s="32" t="s">
        <v>15</v>
      </c>
      <c r="W13" s="32" t="s">
        <v>15</v>
      </c>
      <c r="X13" s="38" t="s">
        <v>14</v>
      </c>
      <c r="Y13" s="31" t="s">
        <v>12</v>
      </c>
      <c r="Z13" s="4" t="n">
        <f aca="false">0.5*(COUNTIF(B13:Y13,"AED"))</f>
        <v>4.5</v>
      </c>
      <c r="AA13" s="5" t="n">
        <f aca="false">0.5*(COUNTIF(B13:Y13,"WMC"))</f>
        <v>1</v>
      </c>
      <c r="AB13" s="6" t="n">
        <f aca="false">0.5*(COUNTIF(B13:Y13,"HAR"))</f>
        <v>1</v>
      </c>
      <c r="AC13" s="7" t="n">
        <f aca="false">0.5*(COUNTIF(B13:Y13,"OLM"))</f>
        <v>1.5</v>
      </c>
    </row>
    <row r="14" customFormat="false" ht="13.5" hidden="false" customHeight="false" outlineLevel="0" collapsed="false">
      <c r="A14" s="8" t="s">
        <v>38</v>
      </c>
      <c r="B14" s="31" t="s">
        <v>12</v>
      </c>
      <c r="C14" s="31" t="s">
        <v>12</v>
      </c>
      <c r="D14" s="38" t="s">
        <v>14</v>
      </c>
      <c r="E14" s="38" t="s">
        <v>14</v>
      </c>
      <c r="F14" s="40" t="s">
        <v>13</v>
      </c>
      <c r="G14" s="17" t="s">
        <v>12</v>
      </c>
      <c r="H14" s="31" t="s">
        <v>12</v>
      </c>
      <c r="I14" s="36" t="s">
        <v>17</v>
      </c>
      <c r="J14" s="32" t="s">
        <v>15</v>
      </c>
      <c r="K14" s="32" t="s">
        <v>15</v>
      </c>
      <c r="L14" s="32" t="s">
        <v>15</v>
      </c>
      <c r="M14" s="34" t="s">
        <v>31</v>
      </c>
      <c r="N14" s="31" t="s">
        <v>12</v>
      </c>
      <c r="O14" s="31" t="s">
        <v>12</v>
      </c>
      <c r="P14" s="33" t="s">
        <v>30</v>
      </c>
      <c r="Q14" s="33" t="s">
        <v>30</v>
      </c>
      <c r="R14" s="31" t="s">
        <v>12</v>
      </c>
      <c r="S14" s="34" t="s">
        <v>32</v>
      </c>
      <c r="T14" s="36" t="s">
        <v>17</v>
      </c>
      <c r="U14" s="35" t="s">
        <v>13</v>
      </c>
      <c r="V14" s="31" t="s">
        <v>12</v>
      </c>
      <c r="W14" s="31" t="s">
        <v>12</v>
      </c>
      <c r="X14" s="41" t="s">
        <v>35</v>
      </c>
      <c r="Y14" s="33" t="s">
        <v>35</v>
      </c>
      <c r="Z14" s="4" t="n">
        <f aca="false">0.5*(COUNTIF(B14:Y14,"AED"))</f>
        <v>4.5</v>
      </c>
      <c r="AA14" s="5" t="n">
        <f aca="false">0.5*(COUNTIF(B14:Y14,"WMC"))</f>
        <v>1</v>
      </c>
      <c r="AB14" s="6" t="n">
        <f aca="false">0.5*(COUNTIF(B14:Y14,"HAR"))</f>
        <v>1</v>
      </c>
      <c r="AC14" s="7" t="n">
        <f aca="false">0.5*(COUNTIF(B14:Y14,"OLM"))</f>
        <v>1.5</v>
      </c>
    </row>
    <row r="15" customFormat="false" ht="14.25" hidden="false" customHeight="false" outlineLevel="0" collapsed="false">
      <c r="A15" s="8" t="s">
        <v>39</v>
      </c>
      <c r="B15" s="35" t="s">
        <v>13</v>
      </c>
      <c r="C15" s="31" t="s">
        <v>12</v>
      </c>
      <c r="D15" s="31" t="s">
        <v>12</v>
      </c>
      <c r="E15" s="34" t="s">
        <v>31</v>
      </c>
      <c r="F15" s="42" t="s">
        <v>17</v>
      </c>
      <c r="G15" s="43" t="s">
        <v>12</v>
      </c>
      <c r="H15" s="44" t="s">
        <v>12</v>
      </c>
      <c r="I15" s="34" t="s">
        <v>32</v>
      </c>
      <c r="J15" s="38" t="s">
        <v>14</v>
      </c>
      <c r="K15" s="31" t="s">
        <v>12</v>
      </c>
      <c r="L15" s="32" t="s">
        <v>15</v>
      </c>
      <c r="M15" s="32" t="s">
        <v>15</v>
      </c>
      <c r="N15" s="31" t="s">
        <v>12</v>
      </c>
      <c r="O15" s="31" t="s">
        <v>12</v>
      </c>
      <c r="P15" s="38" t="s">
        <v>14</v>
      </c>
      <c r="Q15" s="31" t="s">
        <v>12</v>
      </c>
      <c r="R15" s="31" t="s">
        <v>12</v>
      </c>
      <c r="S15" s="36" t="s">
        <v>17</v>
      </c>
      <c r="T15" s="33" t="s">
        <v>30</v>
      </c>
      <c r="U15" s="33" t="s">
        <v>30</v>
      </c>
      <c r="V15" s="33" t="s">
        <v>35</v>
      </c>
      <c r="W15" s="45" t="s">
        <v>35</v>
      </c>
      <c r="X15" s="46" t="s">
        <v>13</v>
      </c>
      <c r="Y15" s="47" t="s">
        <v>15</v>
      </c>
      <c r="Z15" s="4" t="n">
        <f aca="false">0.5*(COUNTIF(B15:Y15,"AED"))</f>
        <v>4.5</v>
      </c>
      <c r="AA15" s="5" t="n">
        <f aca="false">0.5*(COUNTIF(B15:Y15,"WMC"))</f>
        <v>1</v>
      </c>
      <c r="AB15" s="6" t="n">
        <f aca="false">0.5*(COUNTIF(B15:Y15,"HAR"))</f>
        <v>1</v>
      </c>
      <c r="AC15" s="7" t="n">
        <f aca="false">0.5*(COUNTIF(B15:Y15,"OLM"))</f>
        <v>1.5</v>
      </c>
    </row>
    <row r="16" customFormat="false" ht="13.5" hidden="false" customHeight="false" outlineLevel="0" collapsed="false">
      <c r="A16" s="8" t="s">
        <v>40</v>
      </c>
      <c r="B16" s="31" t="s">
        <v>12</v>
      </c>
      <c r="C16" s="32" t="s">
        <v>15</v>
      </c>
      <c r="D16" s="36" t="s">
        <v>17</v>
      </c>
      <c r="E16" s="32" t="s">
        <v>15</v>
      </c>
      <c r="F16" s="15" t="s">
        <v>14</v>
      </c>
      <c r="G16" s="48" t="s">
        <v>14</v>
      </c>
      <c r="H16" s="35" t="s">
        <v>13</v>
      </c>
      <c r="I16" s="31" t="s">
        <v>12</v>
      </c>
      <c r="J16" s="32" t="s">
        <v>15</v>
      </c>
      <c r="K16" s="31" t="s">
        <v>12</v>
      </c>
      <c r="L16" s="31" t="s">
        <v>12</v>
      </c>
      <c r="M16" s="31" t="s">
        <v>12</v>
      </c>
      <c r="N16" s="33" t="s">
        <v>35</v>
      </c>
      <c r="O16" s="33" t="s">
        <v>35</v>
      </c>
      <c r="P16" s="31" t="s">
        <v>12</v>
      </c>
      <c r="Q16" s="34" t="s">
        <v>31</v>
      </c>
      <c r="R16" s="36" t="s">
        <v>17</v>
      </c>
      <c r="S16" s="31" t="s">
        <v>12</v>
      </c>
      <c r="T16" s="31" t="s">
        <v>12</v>
      </c>
      <c r="U16" s="34" t="s">
        <v>32</v>
      </c>
      <c r="V16" s="33" t="s">
        <v>30</v>
      </c>
      <c r="W16" s="33" t="s">
        <v>30</v>
      </c>
      <c r="X16" s="49" t="s">
        <v>12</v>
      </c>
      <c r="Y16" s="35" t="s">
        <v>13</v>
      </c>
      <c r="Z16" s="4" t="n">
        <f aca="false">0.5*(COUNTIF(B16:Y16,"AED"))</f>
        <v>4.5</v>
      </c>
      <c r="AA16" s="5" t="n">
        <f aca="false">0.5*(COUNTIF(B16:Y16,"WMC"))</f>
        <v>1</v>
      </c>
      <c r="AB16" s="6" t="n">
        <f aca="false">0.5*(COUNTIF(B16:Y16,"HAR"))</f>
        <v>1</v>
      </c>
      <c r="AC16" s="7" t="n">
        <f aca="false">0.5*(COUNTIF(B16:Y16,"OLM"))</f>
        <v>1.5</v>
      </c>
    </row>
    <row r="17" customFormat="false" ht="12.75" hidden="false" customHeight="false" outlineLevel="0" collapsed="false">
      <c r="A17" s="8" t="s">
        <v>41</v>
      </c>
      <c r="B17" s="31" t="s">
        <v>12</v>
      </c>
      <c r="C17" s="34" t="s">
        <v>32</v>
      </c>
      <c r="D17" s="31" t="s">
        <v>12</v>
      </c>
      <c r="E17" s="31" t="s">
        <v>12</v>
      </c>
      <c r="F17" s="10" t="s">
        <v>12</v>
      </c>
      <c r="G17" s="15" t="s">
        <v>14</v>
      </c>
      <c r="H17" s="38" t="s">
        <v>14</v>
      </c>
      <c r="I17" s="31" t="s">
        <v>12</v>
      </c>
      <c r="J17" s="33" t="s">
        <v>35</v>
      </c>
      <c r="K17" s="33" t="s">
        <v>35</v>
      </c>
      <c r="L17" s="34" t="s">
        <v>31</v>
      </c>
      <c r="M17" s="31" t="s">
        <v>12</v>
      </c>
      <c r="N17" s="36" t="s">
        <v>17</v>
      </c>
      <c r="O17" s="31" t="s">
        <v>12</v>
      </c>
      <c r="P17" s="31" t="s">
        <v>12</v>
      </c>
      <c r="Q17" s="35" t="s">
        <v>13</v>
      </c>
      <c r="R17" s="33" t="s">
        <v>30</v>
      </c>
      <c r="S17" s="33" t="s">
        <v>30</v>
      </c>
      <c r="T17" s="32" t="s">
        <v>15</v>
      </c>
      <c r="U17" s="32" t="s">
        <v>15</v>
      </c>
      <c r="V17" s="32" t="s">
        <v>15</v>
      </c>
      <c r="W17" s="36" t="s">
        <v>17</v>
      </c>
      <c r="X17" s="35" t="s">
        <v>13</v>
      </c>
      <c r="Y17" s="31" t="s">
        <v>12</v>
      </c>
      <c r="Z17" s="4" t="n">
        <f aca="false">0.5*(COUNTIF(B17:Y17,"AED"))</f>
        <v>4.5</v>
      </c>
      <c r="AA17" s="5" t="n">
        <f aca="false">0.5*(COUNTIF(B17:Y17,"WMC"))</f>
        <v>1</v>
      </c>
      <c r="AB17" s="6" t="n">
        <f aca="false">0.5*(COUNTIF(B17:Y17,"HAR"))</f>
        <v>1</v>
      </c>
      <c r="AC17" s="7" t="n">
        <f aca="false">0.5*(COUNTIF(B17:Y17,"OLM"))</f>
        <v>1.5</v>
      </c>
    </row>
    <row r="18" customFormat="false" ht="12.75" hidden="false" customHeight="false" outlineLevel="0" collapsed="false">
      <c r="A18" s="8" t="s">
        <v>42</v>
      </c>
      <c r="B18" s="34" t="s">
        <v>32</v>
      </c>
      <c r="C18" s="31" t="s">
        <v>12</v>
      </c>
      <c r="D18" s="33" t="s">
        <v>35</v>
      </c>
      <c r="E18" s="33" t="s">
        <v>35</v>
      </c>
      <c r="F18" s="50" t="s">
        <v>12</v>
      </c>
      <c r="G18" s="50" t="s">
        <v>12</v>
      </c>
      <c r="H18" s="36" t="s">
        <v>17</v>
      </c>
      <c r="I18" s="38" t="s">
        <v>14</v>
      </c>
      <c r="J18" s="31" t="s">
        <v>12</v>
      </c>
      <c r="K18" s="32" t="s">
        <v>15</v>
      </c>
      <c r="L18" s="38" t="s">
        <v>14</v>
      </c>
      <c r="M18" s="31" t="s">
        <v>12</v>
      </c>
      <c r="N18" s="35" t="s">
        <v>13</v>
      </c>
      <c r="O18" s="35" t="s">
        <v>13</v>
      </c>
      <c r="P18" s="32" t="s">
        <v>15</v>
      </c>
      <c r="Q18" s="32" t="s">
        <v>15</v>
      </c>
      <c r="R18" s="36" t="s">
        <v>17</v>
      </c>
      <c r="S18" s="31" t="s">
        <v>12</v>
      </c>
      <c r="T18" s="31" t="s">
        <v>12</v>
      </c>
      <c r="U18" s="31" t="s">
        <v>12</v>
      </c>
      <c r="V18" s="31" t="s">
        <v>12</v>
      </c>
      <c r="W18" s="34" t="s">
        <v>31</v>
      </c>
      <c r="X18" s="33" t="s">
        <v>30</v>
      </c>
      <c r="Y18" s="33" t="s">
        <v>30</v>
      </c>
      <c r="Z18" s="4" t="n">
        <f aca="false">0.5*(COUNTIF(B18:Y18,"AED"))</f>
        <v>4.5</v>
      </c>
      <c r="AA18" s="5" t="n">
        <f aca="false">0.5*(COUNTIF(B18:Y18,"WMC"))</f>
        <v>1</v>
      </c>
      <c r="AB18" s="6" t="n">
        <f aca="false">0.5*(COUNTIF(B18:Y18,"HAR"))</f>
        <v>1</v>
      </c>
      <c r="AC18" s="7" t="n">
        <f aca="false">0.5*(COUNTIF(B18:Y18,"OLM"))</f>
        <v>1.5</v>
      </c>
    </row>
    <row r="19" customFormat="false" ht="12.75" hidden="false" customHeight="false" outlineLevel="0" collapsed="false">
      <c r="A19" s="29" t="s">
        <v>43</v>
      </c>
      <c r="B19" s="30" t="n">
        <f aca="false">0.5*(COUNTIF(B10:C18,"AED"))</f>
        <v>4.5</v>
      </c>
      <c r="C19" s="30"/>
      <c r="D19" s="30" t="n">
        <f aca="false">0.5*(COUNTIF(D10:E18,"AED"))</f>
        <v>3.5</v>
      </c>
      <c r="E19" s="30"/>
      <c r="F19" s="30" t="n">
        <f aca="false">0.5*(COUNTIF(F10:G18,"AED"))</f>
        <v>3.5</v>
      </c>
      <c r="G19" s="30"/>
      <c r="H19" s="30" t="n">
        <f aca="false">0.5*(COUNTIF(H10:I18,"AED"))</f>
        <v>3.5</v>
      </c>
      <c r="I19" s="30"/>
      <c r="J19" s="30" t="n">
        <f aca="false">0.5*(COUNTIF(J10:K18,"AED"))</f>
        <v>3</v>
      </c>
      <c r="K19" s="30"/>
      <c r="L19" s="30" t="n">
        <f aca="false">0.5*(COUNTIF(L10:M18,"AED"))</f>
        <v>3.5</v>
      </c>
      <c r="M19" s="30"/>
      <c r="N19" s="30" t="n">
        <f aca="false">0.5*(COUNTIF(N10:O18,"AED"))</f>
        <v>3.5</v>
      </c>
      <c r="O19" s="30"/>
      <c r="P19" s="30" t="n">
        <f aca="false">0.5*(COUNTIF(P10:Q18,"AED"))</f>
        <v>2.5</v>
      </c>
      <c r="Q19" s="30"/>
      <c r="R19" s="30" t="n">
        <f aca="false">0.5*(COUNTIF(R10:S18,"AED"))</f>
        <v>3</v>
      </c>
      <c r="S19" s="30"/>
      <c r="T19" s="30" t="n">
        <f aca="false">0.5*(COUNTIF(T10:U18,"AED"))</f>
        <v>4</v>
      </c>
      <c r="U19" s="30"/>
      <c r="V19" s="30" t="n">
        <f aca="false">0.5*(COUNTIF(V10:W18,"AED"))</f>
        <v>3</v>
      </c>
      <c r="W19" s="30"/>
      <c r="X19" s="30" t="n">
        <f aca="false">0.5*(COUNTIF(X10:Y18,"AED"))</f>
        <v>3</v>
      </c>
      <c r="Y19" s="30"/>
      <c r="Z19" s="4"/>
      <c r="AA19" s="5"/>
      <c r="AB19" s="6"/>
      <c r="AC19" s="7"/>
    </row>
    <row r="20" customFormat="false" ht="12.75" hidden="false" customHeight="false" outlineLevel="0" collapsed="false">
      <c r="A20" s="8" t="s">
        <v>44</v>
      </c>
      <c r="B20" s="51" t="s">
        <v>45</v>
      </c>
      <c r="C20" s="31" t="s">
        <v>12</v>
      </c>
      <c r="D20" s="33" t="s">
        <v>46</v>
      </c>
      <c r="E20" s="33" t="s">
        <v>46</v>
      </c>
      <c r="F20" s="10" t="s">
        <v>12</v>
      </c>
      <c r="G20" s="10" t="s">
        <v>12</v>
      </c>
      <c r="H20" s="31" t="s">
        <v>47</v>
      </c>
      <c r="I20" s="31" t="s">
        <v>47</v>
      </c>
      <c r="J20" s="36" t="s">
        <v>17</v>
      </c>
      <c r="K20" s="31" t="s">
        <v>12</v>
      </c>
      <c r="L20" s="31" t="s">
        <v>12</v>
      </c>
      <c r="M20" s="32" t="s">
        <v>15</v>
      </c>
      <c r="N20" s="33" t="s">
        <v>48</v>
      </c>
      <c r="O20" s="33" t="s">
        <v>48</v>
      </c>
      <c r="P20" s="35" t="s">
        <v>13</v>
      </c>
      <c r="Q20" s="35" t="s">
        <v>13</v>
      </c>
      <c r="R20" s="31" t="s">
        <v>12</v>
      </c>
      <c r="S20" s="31" t="s">
        <v>12</v>
      </c>
      <c r="T20" s="32" t="s">
        <v>15</v>
      </c>
      <c r="U20" s="38" t="s">
        <v>14</v>
      </c>
      <c r="V20" s="33" t="s">
        <v>33</v>
      </c>
      <c r="W20" s="33" t="s">
        <v>33</v>
      </c>
      <c r="X20" s="36" t="s">
        <v>17</v>
      </c>
      <c r="Y20" s="35" t="s">
        <v>13</v>
      </c>
      <c r="Z20" s="4" t="n">
        <f aca="false">0.5*(COUNTIF(B20:Y20,"AED"))+0.5*(COUNTIF(B20:Y20,"PED"))</f>
        <v>4.5</v>
      </c>
      <c r="AA20" s="5" t="n">
        <f aca="false">0.5*(COUNTIF(B20:Y20,"WMC"))</f>
        <v>1.5</v>
      </c>
      <c r="AB20" s="6" t="n">
        <f aca="false">0.5*(COUNTIF(B20:Y20,"HAR"))</f>
        <v>0.5</v>
      </c>
      <c r="AC20" s="7" t="n">
        <f aca="false">0.5*(COUNTIF(B20:Y20,"OLM"))</f>
        <v>1</v>
      </c>
    </row>
    <row r="21" customFormat="false" ht="12.75" hidden="false" customHeight="false" outlineLevel="0" collapsed="false">
      <c r="A21" s="8" t="s">
        <v>49</v>
      </c>
      <c r="B21" s="51" t="s">
        <v>45</v>
      </c>
      <c r="C21" s="31" t="s">
        <v>12</v>
      </c>
      <c r="D21" s="31" t="s">
        <v>12</v>
      </c>
      <c r="E21" s="36" t="s">
        <v>17</v>
      </c>
      <c r="F21" s="52" t="s">
        <v>47</v>
      </c>
      <c r="G21" s="52" t="s">
        <v>47</v>
      </c>
      <c r="H21" s="33" t="s">
        <v>48</v>
      </c>
      <c r="I21" s="33" t="s">
        <v>48</v>
      </c>
      <c r="J21" s="31" t="s">
        <v>12</v>
      </c>
      <c r="K21" s="38" t="s">
        <v>14</v>
      </c>
      <c r="L21" s="35" t="s">
        <v>13</v>
      </c>
      <c r="M21" s="35" t="s">
        <v>13</v>
      </c>
      <c r="N21" s="31" t="s">
        <v>12</v>
      </c>
      <c r="O21" s="35" t="s">
        <v>13</v>
      </c>
      <c r="P21" s="33" t="s">
        <v>46</v>
      </c>
      <c r="Q21" s="33" t="s">
        <v>46</v>
      </c>
      <c r="R21" s="31" t="s">
        <v>12</v>
      </c>
      <c r="S21" s="31" t="s">
        <v>12</v>
      </c>
      <c r="T21" s="36" t="s">
        <v>17</v>
      </c>
      <c r="U21" s="31" t="s">
        <v>12</v>
      </c>
      <c r="V21" s="32" t="s">
        <v>15</v>
      </c>
      <c r="W21" s="32" t="s">
        <v>15</v>
      </c>
      <c r="X21" s="33" t="s">
        <v>33</v>
      </c>
      <c r="Y21" s="33" t="s">
        <v>33</v>
      </c>
      <c r="Z21" s="4" t="n">
        <f aca="false">0.5*(COUNTIF(B21:Y21,"AED"))+0.5*(COUNTIF(B21:Y21,"PED"))</f>
        <v>4.5</v>
      </c>
      <c r="AA21" s="5" t="n">
        <f aca="false">0.5*(COUNTIF(B21:Y21,"WMC"))</f>
        <v>1.5</v>
      </c>
      <c r="AB21" s="6" t="n">
        <f aca="false">0.5*(COUNTIF(B21:Y21,"HAR"))</f>
        <v>0.5</v>
      </c>
      <c r="AC21" s="7" t="n">
        <f aca="false">0.5*(COUNTIF(B21:Y21,"OLM"))</f>
        <v>1</v>
      </c>
    </row>
    <row r="22" customFormat="false" ht="12.75" hidden="false" customHeight="false" outlineLevel="0" collapsed="false">
      <c r="A22" s="8" t="s">
        <v>50</v>
      </c>
      <c r="B22" s="51" t="s">
        <v>45</v>
      </c>
      <c r="C22" s="31" t="s">
        <v>12</v>
      </c>
      <c r="D22" s="31" t="s">
        <v>47</v>
      </c>
      <c r="E22" s="31" t="s">
        <v>47</v>
      </c>
      <c r="F22" s="37" t="s">
        <v>46</v>
      </c>
      <c r="G22" s="37" t="s">
        <v>46</v>
      </c>
      <c r="H22" s="36" t="s">
        <v>17</v>
      </c>
      <c r="I22" s="31" t="s">
        <v>12</v>
      </c>
      <c r="J22" s="31" t="s">
        <v>12</v>
      </c>
      <c r="K22" s="35" t="s">
        <v>13</v>
      </c>
      <c r="L22" s="35" t="s">
        <v>13</v>
      </c>
      <c r="M22" s="31" t="s">
        <v>12</v>
      </c>
      <c r="N22" s="31" t="s">
        <v>12</v>
      </c>
      <c r="O22" s="38" t="s">
        <v>14</v>
      </c>
      <c r="P22" s="31" t="s">
        <v>12</v>
      </c>
      <c r="Q22" s="31" t="s">
        <v>12</v>
      </c>
      <c r="R22" s="36" t="s">
        <v>17</v>
      </c>
      <c r="S22" s="35" t="s">
        <v>13</v>
      </c>
      <c r="T22" s="33" t="s">
        <v>33</v>
      </c>
      <c r="U22" s="33" t="s">
        <v>33</v>
      </c>
      <c r="V22" s="33" t="s">
        <v>48</v>
      </c>
      <c r="W22" s="33" t="s">
        <v>48</v>
      </c>
      <c r="X22" s="32" t="s">
        <v>15</v>
      </c>
      <c r="Y22" s="32" t="s">
        <v>15</v>
      </c>
      <c r="Z22" s="4" t="n">
        <f aca="false">0.5*(COUNTIF(B22:Y22,"AED"))+0.5*(COUNTIF(B22:Y22,"PED"))</f>
        <v>4.5</v>
      </c>
      <c r="AA22" s="5" t="n">
        <f aca="false">0.5*(COUNTIF(B22:Y22,"WMC"))</f>
        <v>1.5</v>
      </c>
      <c r="AB22" s="6" t="n">
        <f aca="false">0.5*(COUNTIF(B22:Y22,"HAR"))</f>
        <v>0.5</v>
      </c>
      <c r="AC22" s="7" t="n">
        <f aca="false">0.5*(COUNTIF(B22:Y22,"OLM"))</f>
        <v>1</v>
      </c>
    </row>
    <row r="23" customFormat="false" ht="12.75" hidden="false" customHeight="false" outlineLevel="0" collapsed="false">
      <c r="A23" s="8" t="s">
        <v>51</v>
      </c>
      <c r="B23" s="51" t="s">
        <v>45</v>
      </c>
      <c r="C23" s="31" t="s">
        <v>12</v>
      </c>
      <c r="D23" s="35" t="s">
        <v>13</v>
      </c>
      <c r="E23" s="38" t="s">
        <v>14</v>
      </c>
      <c r="F23" s="10" t="s">
        <v>12</v>
      </c>
      <c r="G23" s="10" t="s">
        <v>12</v>
      </c>
      <c r="H23" s="32" t="s">
        <v>15</v>
      </c>
      <c r="I23" s="32" t="s">
        <v>15</v>
      </c>
      <c r="J23" s="36" t="s">
        <v>17</v>
      </c>
      <c r="K23" s="31" t="s">
        <v>12</v>
      </c>
      <c r="L23" s="31" t="s">
        <v>47</v>
      </c>
      <c r="M23" s="31" t="s">
        <v>47</v>
      </c>
      <c r="N23" s="33" t="s">
        <v>33</v>
      </c>
      <c r="O23" s="33" t="s">
        <v>33</v>
      </c>
      <c r="P23" s="35" t="s">
        <v>13</v>
      </c>
      <c r="Q23" s="35" t="s">
        <v>13</v>
      </c>
      <c r="R23" s="33" t="s">
        <v>48</v>
      </c>
      <c r="S23" s="33" t="s">
        <v>48</v>
      </c>
      <c r="T23" s="31" t="s">
        <v>12</v>
      </c>
      <c r="U23" s="36" t="s">
        <v>17</v>
      </c>
      <c r="V23" s="31" t="s">
        <v>12</v>
      </c>
      <c r="W23" s="31" t="s">
        <v>12</v>
      </c>
      <c r="X23" s="33" t="s">
        <v>46</v>
      </c>
      <c r="Y23" s="33" t="s">
        <v>46</v>
      </c>
      <c r="Z23" s="4" t="n">
        <f aca="false">0.5*(COUNTIF(B23:Y23,"AED"))+0.5*(COUNTIF(B23:Y23,"PED"))</f>
        <v>4.5</v>
      </c>
      <c r="AA23" s="5" t="n">
        <f aca="false">0.5*(COUNTIF(B23:Y23,"WMC"))</f>
        <v>1.5</v>
      </c>
      <c r="AB23" s="6" t="n">
        <f aca="false">0.5*(COUNTIF(B23:Y23,"HAR"))</f>
        <v>0.5</v>
      </c>
      <c r="AC23" s="7" t="n">
        <f aca="false">0.5*(COUNTIF(B23:Y23,"OLM"))</f>
        <v>1</v>
      </c>
    </row>
    <row r="24" customFormat="false" ht="12.75" hidden="false" customHeight="false" outlineLevel="0" collapsed="false">
      <c r="A24" s="8" t="s">
        <v>52</v>
      </c>
      <c r="B24" s="51" t="s">
        <v>45</v>
      </c>
      <c r="C24" s="50" t="s">
        <v>12</v>
      </c>
      <c r="D24" s="53" t="s">
        <v>13</v>
      </c>
      <c r="E24" s="53" t="s">
        <v>13</v>
      </c>
      <c r="F24" s="37" t="s">
        <v>33</v>
      </c>
      <c r="G24" s="37" t="s">
        <v>33</v>
      </c>
      <c r="H24" s="33" t="s">
        <v>46</v>
      </c>
      <c r="I24" s="33" t="s">
        <v>46</v>
      </c>
      <c r="J24" s="31" t="s">
        <v>47</v>
      </c>
      <c r="K24" s="31" t="s">
        <v>47</v>
      </c>
      <c r="L24" s="31" t="s">
        <v>12</v>
      </c>
      <c r="M24" s="31" t="s">
        <v>12</v>
      </c>
      <c r="N24" s="35" t="s">
        <v>13</v>
      </c>
      <c r="O24" s="38" t="s">
        <v>14</v>
      </c>
      <c r="P24" s="36" t="s">
        <v>17</v>
      </c>
      <c r="Q24" s="31" t="s">
        <v>12</v>
      </c>
      <c r="R24" s="32" t="s">
        <v>15</v>
      </c>
      <c r="S24" s="32" t="s">
        <v>15</v>
      </c>
      <c r="T24" s="33" t="s">
        <v>48</v>
      </c>
      <c r="U24" s="33" t="s">
        <v>48</v>
      </c>
      <c r="V24" s="31" t="s">
        <v>12</v>
      </c>
      <c r="W24" s="31" t="s">
        <v>12</v>
      </c>
      <c r="X24" s="36" t="s">
        <v>17</v>
      </c>
      <c r="Y24" s="31" t="s">
        <v>12</v>
      </c>
      <c r="Z24" s="4" t="n">
        <f aca="false">0.5*(COUNTIF(B24:Y24,"AED"))+0.5*(COUNTIF(B24:Y24,"PED"))</f>
        <v>4.5</v>
      </c>
      <c r="AA24" s="5" t="n">
        <f aca="false">0.5*(COUNTIF(B24:Y24,"WMC"))</f>
        <v>1.5</v>
      </c>
      <c r="AB24" s="6" t="n">
        <f aca="false">0.5*(COUNTIF(B24:Y24,"HAR"))</f>
        <v>0.5</v>
      </c>
      <c r="AC24" s="7" t="n">
        <f aca="false">0.5*(COUNTIF(B24:Y24,"OLM"))</f>
        <v>1</v>
      </c>
    </row>
    <row r="25" customFormat="false" ht="13.5" hidden="false" customHeight="false" outlineLevel="0" collapsed="false">
      <c r="A25" s="8" t="s">
        <v>53</v>
      </c>
      <c r="B25" s="51" t="s">
        <v>45</v>
      </c>
      <c r="C25" s="31" t="s">
        <v>12</v>
      </c>
      <c r="D25" s="31" t="s">
        <v>12</v>
      </c>
      <c r="E25" s="35" t="s">
        <v>13</v>
      </c>
      <c r="F25" s="40" t="s">
        <v>13</v>
      </c>
      <c r="G25" s="40" t="s">
        <v>13</v>
      </c>
      <c r="H25" s="33" t="s">
        <v>33</v>
      </c>
      <c r="I25" s="33" t="s">
        <v>33</v>
      </c>
      <c r="J25" s="33" t="s">
        <v>46</v>
      </c>
      <c r="K25" s="33" t="s">
        <v>46</v>
      </c>
      <c r="L25" s="38" t="s">
        <v>14</v>
      </c>
      <c r="M25" s="36" t="s">
        <v>17</v>
      </c>
      <c r="N25" s="32" t="s">
        <v>15</v>
      </c>
      <c r="O25" s="32" t="s">
        <v>15</v>
      </c>
      <c r="P25" s="31" t="s">
        <v>12</v>
      </c>
      <c r="Q25" s="31" t="s">
        <v>12</v>
      </c>
      <c r="R25" s="31" t="s">
        <v>47</v>
      </c>
      <c r="S25" s="31" t="s">
        <v>47</v>
      </c>
      <c r="T25" s="31" t="s">
        <v>12</v>
      </c>
      <c r="U25" s="31" t="s">
        <v>12</v>
      </c>
      <c r="V25" s="35" t="s">
        <v>13</v>
      </c>
      <c r="W25" s="54" t="s">
        <v>17</v>
      </c>
      <c r="X25" s="33" t="s">
        <v>48</v>
      </c>
      <c r="Y25" s="41" t="s">
        <v>48</v>
      </c>
      <c r="Z25" s="4" t="n">
        <f aca="false">0.5*(COUNTIF(B25:Y25,"AED"))+0.5*(COUNTIF(B25:Y25,"PED"))</f>
        <v>4</v>
      </c>
      <c r="AA25" s="5" t="n">
        <f aca="false">0.5*(COUNTIF(B25:Y25,"WMC"))</f>
        <v>2</v>
      </c>
      <c r="AB25" s="6" t="n">
        <f aca="false">0.5*(COUNTIF(B25:Y25,"HAR"))</f>
        <v>0.5</v>
      </c>
      <c r="AC25" s="7" t="n">
        <f aca="false">0.5*(COUNTIF(B25:Y25,"OLM"))</f>
        <v>1</v>
      </c>
    </row>
    <row r="26" customFormat="false" ht="14.25" hidden="false" customHeight="false" outlineLevel="0" collapsed="false">
      <c r="A26" s="8" t="s">
        <v>54</v>
      </c>
      <c r="B26" s="51" t="s">
        <v>45</v>
      </c>
      <c r="C26" s="31" t="s">
        <v>12</v>
      </c>
      <c r="D26" s="31" t="s">
        <v>12</v>
      </c>
      <c r="E26" s="31" t="s">
        <v>12</v>
      </c>
      <c r="F26" s="37" t="s">
        <v>48</v>
      </c>
      <c r="G26" s="37" t="s">
        <v>48</v>
      </c>
      <c r="H26" s="35" t="s">
        <v>13</v>
      </c>
      <c r="I26" s="35" t="s">
        <v>13</v>
      </c>
      <c r="J26" s="33" t="s">
        <v>33</v>
      </c>
      <c r="K26" s="33" t="s">
        <v>33</v>
      </c>
      <c r="L26" s="31" t="s">
        <v>12</v>
      </c>
      <c r="M26" s="36" t="s">
        <v>17</v>
      </c>
      <c r="N26" s="31" t="s">
        <v>47</v>
      </c>
      <c r="O26" s="31" t="s">
        <v>47</v>
      </c>
      <c r="P26" s="32" t="s">
        <v>15</v>
      </c>
      <c r="Q26" s="32" t="s">
        <v>15</v>
      </c>
      <c r="R26" s="33" t="s">
        <v>46</v>
      </c>
      <c r="S26" s="33" t="s">
        <v>46</v>
      </c>
      <c r="T26" s="36" t="s">
        <v>17</v>
      </c>
      <c r="U26" s="35" t="s">
        <v>13</v>
      </c>
      <c r="V26" s="55" t="s">
        <v>12</v>
      </c>
      <c r="W26" s="56" t="s">
        <v>14</v>
      </c>
      <c r="X26" s="57" t="s">
        <v>12</v>
      </c>
      <c r="Y26" s="58" t="s">
        <v>12</v>
      </c>
      <c r="Z26" s="59" t="n">
        <f aca="false">0.5*(COUNTIF(B26:Y26,"AED"))+0.5*(COUNTIF(B26:Y26,"PED"))</f>
        <v>4.5</v>
      </c>
      <c r="AA26" s="5" t="n">
        <f aca="false">0.5*(COUNTIF(B26:Y26,"WMC"))</f>
        <v>1.5</v>
      </c>
      <c r="AB26" s="6" t="n">
        <f aca="false">0.5*(COUNTIF(B26:Y26,"HAR"))</f>
        <v>0.5</v>
      </c>
      <c r="AC26" s="7" t="n">
        <f aca="false">0.5*(COUNTIF(B26:Y26,"OLM"))</f>
        <v>1</v>
      </c>
    </row>
    <row r="27" customFormat="false" ht="14.25" hidden="false" customHeight="false" outlineLevel="0" collapsed="false">
      <c r="A27" s="8" t="s">
        <v>55</v>
      </c>
      <c r="B27" s="51" t="s">
        <v>45</v>
      </c>
      <c r="C27" s="31" t="s">
        <v>12</v>
      </c>
      <c r="D27" s="32" t="s">
        <v>15</v>
      </c>
      <c r="E27" s="32" t="s">
        <v>15</v>
      </c>
      <c r="F27" s="15" t="s">
        <v>14</v>
      </c>
      <c r="G27" s="40" t="s">
        <v>13</v>
      </c>
      <c r="H27" s="31" t="s">
        <v>12</v>
      </c>
      <c r="I27" s="31" t="s">
        <v>12</v>
      </c>
      <c r="J27" s="35" t="s">
        <v>13</v>
      </c>
      <c r="K27" s="35" t="s">
        <v>13</v>
      </c>
      <c r="L27" s="33" t="s">
        <v>48</v>
      </c>
      <c r="M27" s="33" t="s">
        <v>48</v>
      </c>
      <c r="N27" s="36" t="s">
        <v>17</v>
      </c>
      <c r="O27" s="31" t="s">
        <v>12</v>
      </c>
      <c r="P27" s="31" t="s">
        <v>47</v>
      </c>
      <c r="Q27" s="31" t="s">
        <v>47</v>
      </c>
      <c r="R27" s="33" t="s">
        <v>33</v>
      </c>
      <c r="S27" s="33" t="s">
        <v>33</v>
      </c>
      <c r="T27" s="33" t="s">
        <v>46</v>
      </c>
      <c r="U27" s="33" t="s">
        <v>46</v>
      </c>
      <c r="V27" s="55" t="s">
        <v>12</v>
      </c>
      <c r="W27" s="58" t="s">
        <v>12</v>
      </c>
      <c r="X27" s="57" t="s">
        <v>12</v>
      </c>
      <c r="Y27" s="60" t="s">
        <v>17</v>
      </c>
      <c r="Z27" s="59" t="n">
        <f aca="false">0.5*(COUNTIF(B27:Y27,"AED"))+0.5*(COUNTIF(B27:Y27,"PED"))</f>
        <v>4.5</v>
      </c>
      <c r="AA27" s="5" t="n">
        <f aca="false">0.5*(COUNTIF(B27:Y27,"WMC"))</f>
        <v>1.5</v>
      </c>
      <c r="AB27" s="6" t="n">
        <f aca="false">0.5*(COUNTIF(B27:Y27,"HAR"))</f>
        <v>0.5</v>
      </c>
      <c r="AC27" s="7" t="n">
        <f aca="false">0.5*(COUNTIF(B27:Y27,"OLM"))</f>
        <v>1</v>
      </c>
    </row>
    <row r="28" customFormat="false" ht="13.5" hidden="false" customHeight="false" outlineLevel="0" collapsed="false">
      <c r="A28" s="8" t="s">
        <v>56</v>
      </c>
      <c r="B28" s="30" t="n">
        <f aca="false">0.5*(COUNTIF(B2:C27,"AED"))+0.5*(COUNTIF(B2:C27,"PED"))</f>
        <v>13.5</v>
      </c>
      <c r="C28" s="30"/>
      <c r="D28" s="30" t="n">
        <f aca="false">0.5*(COUNTIF(D2:E27,"AED"))+0.5*(COUNTIF(D2:E27,"PED"))</f>
        <v>10.5</v>
      </c>
      <c r="E28" s="30"/>
      <c r="F28" s="30" t="n">
        <f aca="false">0.5*(COUNTIF(F2:G27,"AED"))+0.5*(COUNTIF(F2:G27,"PED"))</f>
        <v>10.5</v>
      </c>
      <c r="G28" s="30"/>
      <c r="H28" s="30" t="n">
        <f aca="false">0.5*(COUNTIF(H2:I27,"AED"))+0.5*(COUNTIF(H2:I27,"PED"))</f>
        <v>10</v>
      </c>
      <c r="I28" s="30"/>
      <c r="J28" s="30" t="n">
        <f aca="false">0.5*(COUNTIF(J2:K27,"AED"))+0.5*(COUNTIF(J2:K27,"PED"))</f>
        <v>10</v>
      </c>
      <c r="K28" s="30"/>
      <c r="L28" s="30" t="n">
        <f aca="false">0.5*(COUNTIF(L2:M27,"AED"))+0.5*(COUNTIF(L2:M27,"PED"))</f>
        <v>10.5</v>
      </c>
      <c r="M28" s="30"/>
      <c r="N28" s="30" t="n">
        <f aca="false">0.5*(COUNTIF(N2:O27,"AED"))+0.5*(COUNTIF(N2:O27,"PED"))</f>
        <v>10</v>
      </c>
      <c r="O28" s="30"/>
      <c r="P28" s="30" t="n">
        <f aca="false">0.5*(COUNTIF(P2:Q27,"AED"))+0.5*(COUNTIF(P2:Q27,"PED"))</f>
        <v>10</v>
      </c>
      <c r="Q28" s="30"/>
      <c r="R28" s="30" t="n">
        <f aca="false">0.5*(COUNTIF(R2:S27,"AED"))+0.5*(COUNTIF(R2:S27,"PED"))</f>
        <v>10</v>
      </c>
      <c r="S28" s="30"/>
      <c r="T28" s="30" t="n">
        <f aca="false">0.5*(COUNTIF(T2:U27,"AED"))+0.5*(COUNTIF(T2:U27,"PED"))</f>
        <v>10</v>
      </c>
      <c r="U28" s="30"/>
      <c r="V28" s="30" t="n">
        <f aca="false">0.5*(COUNTIF(V2:W27,"AED"))+0.5*(COUNTIF(V2:W27,"PED"))</f>
        <v>10</v>
      </c>
      <c r="W28" s="30"/>
      <c r="X28" s="30" t="n">
        <f aca="false">0.5*(COUNTIF(X2:Y27,"AED"))+0.5*(COUNTIF(X2:Y27,"PED"))</f>
        <v>9.5</v>
      </c>
      <c r="Y28" s="30"/>
      <c r="Z28" s="0" t="n">
        <f aca="false">SUM(B28:Y28)</f>
        <v>124.5</v>
      </c>
    </row>
    <row r="29" customFormat="false" ht="12.75" hidden="false" customHeight="false" outlineLevel="0" collapsed="false">
      <c r="A29" s="61" t="s">
        <v>15</v>
      </c>
      <c r="B29" s="62" t="n">
        <f aca="false">0.5*(COUNTIF(B2:C27,"OLM"))</f>
        <v>2.5</v>
      </c>
      <c r="C29" s="62"/>
      <c r="D29" s="62" t="n">
        <f aca="false">0.5*(COUNTIF(D2:E27,"OLM"))</f>
        <v>3</v>
      </c>
      <c r="E29" s="62"/>
      <c r="F29" s="62" t="n">
        <f aca="false">0.5*(COUNTIF(F2:G27,"OLM"))</f>
        <v>2</v>
      </c>
      <c r="G29" s="62"/>
      <c r="H29" s="62" t="n">
        <f aca="false">0.5*(COUNTIF(H2:I27,"OLM"))</f>
        <v>2.5</v>
      </c>
      <c r="I29" s="62"/>
      <c r="J29" s="62" t="n">
        <f aca="false">0.5*(COUNTIF(J2:K27,"OLM"))</f>
        <v>2.5</v>
      </c>
      <c r="K29" s="62"/>
      <c r="L29" s="62" t="n">
        <f aca="false">0.5*(COUNTIF(L2:M27,"OLM"))</f>
        <v>2</v>
      </c>
      <c r="M29" s="62"/>
      <c r="N29" s="62" t="n">
        <f aca="false">0.5*(COUNTIF(N2:O27,"OLM"))</f>
        <v>2</v>
      </c>
      <c r="O29" s="62"/>
      <c r="P29" s="62" t="n">
        <f aca="false">0.5*(COUNTIF(P2:Q27,"OLM"))</f>
        <v>2.5</v>
      </c>
      <c r="Q29" s="62"/>
      <c r="R29" s="62" t="n">
        <f aca="false">0.5*(COUNTIF(R2:S27,"OLM"))</f>
        <v>2</v>
      </c>
      <c r="S29" s="62"/>
      <c r="T29" s="62" t="n">
        <f aca="false">0.5*(COUNTIF(T2:U27,"OLM"))</f>
        <v>2</v>
      </c>
      <c r="U29" s="62"/>
      <c r="V29" s="62" t="n">
        <f aca="false">0.5*(COUNTIF(V2:W27,"OLM"))</f>
        <v>3</v>
      </c>
      <c r="W29" s="62"/>
      <c r="X29" s="62" t="n">
        <f aca="false">0.5*(COUNTIF(X2:Y27,"OLM"))</f>
        <v>2</v>
      </c>
      <c r="Y29" s="62"/>
      <c r="Z29" s="63" t="n">
        <f aca="false">SUM(B29:Y29)</f>
        <v>28</v>
      </c>
    </row>
    <row r="30" customFormat="false" ht="12.75" hidden="false" customHeight="false" outlineLevel="0" collapsed="false">
      <c r="A30" s="64" t="s">
        <v>13</v>
      </c>
      <c r="B30" s="65" t="n">
        <f aca="false">0.5*(COUNTIF(B2:C27,"WMC"))</f>
        <v>2</v>
      </c>
      <c r="C30" s="65"/>
      <c r="D30" s="65" t="n">
        <f aca="false">0.5*(COUNTIF(D2:E27,"WMC"))</f>
        <v>2</v>
      </c>
      <c r="E30" s="65"/>
      <c r="F30" s="65" t="n">
        <f aca="false">0.5*(COUNTIF(F2:G27,"WMC"))</f>
        <v>2</v>
      </c>
      <c r="G30" s="65"/>
      <c r="H30" s="65" t="n">
        <f aca="false">0.5*(COUNTIF(H2:I27,"WMC"))</f>
        <v>1.5</v>
      </c>
      <c r="I30" s="65"/>
      <c r="J30" s="65" t="n">
        <f aca="false">0.5*(COUNTIF(J2:K27,"WMC"))</f>
        <v>1.5</v>
      </c>
      <c r="K30" s="65"/>
      <c r="L30" s="65" t="n">
        <f aca="false">0.5*(COUNTIF(L2:M27,"WMC"))</f>
        <v>2</v>
      </c>
      <c r="M30" s="65"/>
      <c r="N30" s="65" t="n">
        <f aca="false">0.5*(COUNTIF(N2:O27,"WMC"))</f>
        <v>2</v>
      </c>
      <c r="O30" s="65"/>
      <c r="P30" s="65" t="n">
        <f aca="false">0.5*(COUNTIF(P2:Q27,"WMC"))</f>
        <v>2.5</v>
      </c>
      <c r="Q30" s="65"/>
      <c r="R30" s="65" t="n">
        <f aca="false">0.5*(COUNTIF(R2:S27,"WMC"))</f>
        <v>1.5</v>
      </c>
      <c r="S30" s="65"/>
      <c r="T30" s="65" t="n">
        <f aca="false">0.5*(COUNTIF(T2:U27,"WMC"))</f>
        <v>1.5</v>
      </c>
      <c r="U30" s="65"/>
      <c r="V30" s="65" t="n">
        <f aca="false">0.5*(COUNTIF(V2:W27,"WMC"))</f>
        <v>1.5</v>
      </c>
      <c r="W30" s="65"/>
      <c r="X30" s="65" t="n">
        <f aca="false">0.5*(COUNTIF(X2:Y27,"WMC"))</f>
        <v>2</v>
      </c>
      <c r="Y30" s="65"/>
      <c r="Z30" s="0" t="n">
        <f aca="false">SUM(B30:Y30)</f>
        <v>22</v>
      </c>
    </row>
    <row r="31" customFormat="false" ht="12.75" hidden="false" customHeight="false" outlineLevel="0" collapsed="false">
      <c r="A31" s="66" t="s">
        <v>57</v>
      </c>
      <c r="B31" s="67" t="n">
        <f aca="false">0.5*(COUNTIF(B2:C27,"TRM"))</f>
        <v>0</v>
      </c>
      <c r="C31" s="67"/>
      <c r="D31" s="67" t="n">
        <f aca="false">0.5*(COUNTIF(D2:E27,"TRM"))</f>
        <v>1</v>
      </c>
      <c r="E31" s="67"/>
      <c r="F31" s="67" t="n">
        <f aca="false">0.5*(COUNTIF(F2:G27,"TRM"))</f>
        <v>1</v>
      </c>
      <c r="G31" s="67"/>
      <c r="H31" s="67" t="n">
        <f aca="false">0.5*(COUNTIF(H2:I27,"TRM"))</f>
        <v>1</v>
      </c>
      <c r="I31" s="67"/>
      <c r="J31" s="67" t="n">
        <f aca="false">0.5*(COUNTIF(J2:K27,"TRM"))</f>
        <v>1</v>
      </c>
      <c r="K31" s="67"/>
      <c r="L31" s="67" t="n">
        <f aca="false">0.5*(COUNTIF(L2:M27,"TRM"))</f>
        <v>0</v>
      </c>
      <c r="M31" s="67"/>
      <c r="N31" s="67" t="n">
        <f aca="false">0.5*(COUNTIF(N2:O27,"TRM"))</f>
        <v>1</v>
      </c>
      <c r="O31" s="67"/>
      <c r="P31" s="67" t="n">
        <f aca="false">0.5*(COUNTIF(P2:Q27,"TRM"))</f>
        <v>1</v>
      </c>
      <c r="Q31" s="67"/>
      <c r="R31" s="67" t="n">
        <f aca="false">0.5*(COUNTIF(R2:S27,"TRM"))</f>
        <v>0</v>
      </c>
      <c r="S31" s="67"/>
      <c r="T31" s="67" t="n">
        <f aca="false">0.5*(COUNTIF(T2:U27,"TRM"))</f>
        <v>0</v>
      </c>
      <c r="U31" s="67"/>
      <c r="V31" s="67" t="n">
        <f aca="false">0.5*(COUNTIF(V2:W27,"TRM"))</f>
        <v>1</v>
      </c>
      <c r="W31" s="67"/>
      <c r="X31" s="67" t="n">
        <f aca="false">0.5*(COUNTIF(X2:Y27,"TRM"))</f>
        <v>1</v>
      </c>
      <c r="Y31" s="67"/>
      <c r="Z31" s="0" t="n">
        <f aca="false">SUM(B31:Y31)</f>
        <v>8</v>
      </c>
    </row>
    <row r="32" customFormat="false" ht="12.75" hidden="false" customHeight="false" outlineLevel="0" collapsed="false">
      <c r="A32" s="66" t="s">
        <v>30</v>
      </c>
      <c r="B32" s="67" t="n">
        <f aca="false">0.5*(COUNTIF(B2:C27,"PICU"))</f>
        <v>0</v>
      </c>
      <c r="C32" s="67"/>
      <c r="D32" s="67" t="n">
        <f aca="false">0.5*(COUNTIF(D2:E27,"PICU"))</f>
        <v>0</v>
      </c>
      <c r="E32" s="67"/>
      <c r="F32" s="67" t="n">
        <f aca="false">0.5*(COUNTIF(F2:G27,"PICU"))</f>
        <v>0</v>
      </c>
      <c r="G32" s="67"/>
      <c r="H32" s="67" t="n">
        <f aca="false">0.5*(COUNTIF(H2:I27,"PICU"))</f>
        <v>1</v>
      </c>
      <c r="I32" s="67"/>
      <c r="J32" s="67" t="n">
        <f aca="false">0.5*(COUNTIF(J2:K27,"PICU"))</f>
        <v>1</v>
      </c>
      <c r="K32" s="67"/>
      <c r="L32" s="67" t="n">
        <f aca="false">0.5*(COUNTIF(L2:M27,"PICU"))</f>
        <v>1</v>
      </c>
      <c r="M32" s="67"/>
      <c r="N32" s="67" t="n">
        <f aca="false">0.5*(COUNTIF(N2:O27,"PICU"))</f>
        <v>1</v>
      </c>
      <c r="O32" s="67"/>
      <c r="P32" s="67" t="n">
        <f aca="false">0.5*(COUNTIF(P2:Q27,"PICU"))</f>
        <v>1</v>
      </c>
      <c r="Q32" s="67"/>
      <c r="R32" s="67" t="n">
        <f aca="false">0.5*(COUNTIF(R2:S27,"PICU"))</f>
        <v>1</v>
      </c>
      <c r="S32" s="67"/>
      <c r="T32" s="67" t="n">
        <f aca="false">0.5*(COUNTIF(T2:U27,"PICU"))</f>
        <v>1</v>
      </c>
      <c r="U32" s="67"/>
      <c r="V32" s="67" t="n">
        <f aca="false">0.5*(COUNTIF(V2:W27,"PICU"))</f>
        <v>1</v>
      </c>
      <c r="W32" s="67"/>
      <c r="X32" s="67" t="n">
        <f aca="false">0.5*(COUNTIF(X2:Y27,"PICU"))</f>
        <v>1</v>
      </c>
      <c r="Y32" s="67"/>
      <c r="Z32" s="0" t="n">
        <f aca="false">SUM(B32:Y32)</f>
        <v>9</v>
      </c>
    </row>
    <row r="33" customFormat="false" ht="15.75" hidden="false" customHeight="false" outlineLevel="0" collapsed="false">
      <c r="A33" s="68" t="s">
        <v>20</v>
      </c>
      <c r="B33" s="69" t="n">
        <f aca="false">0.5*(COUNTIF(B2:C27,"TOX"))</f>
        <v>0</v>
      </c>
      <c r="C33" s="69"/>
      <c r="D33" s="69" t="n">
        <f aca="false">0.5*(COUNTIF(D2:E27,"TOX"))</f>
        <v>0</v>
      </c>
      <c r="E33" s="69"/>
      <c r="F33" s="69" t="n">
        <f aca="false">0.5*(COUNTIF(F2:G27,"TOX"))</f>
        <v>0.5</v>
      </c>
      <c r="G33" s="69"/>
      <c r="H33" s="69" t="n">
        <f aca="false">0.5*(COUNTIF(H2:I27,"TOX"))</f>
        <v>0</v>
      </c>
      <c r="I33" s="69"/>
      <c r="J33" s="69" t="n">
        <f aca="false">0.5*(COUNTIF(J2:K27,"TOX"))</f>
        <v>0.5</v>
      </c>
      <c r="K33" s="69"/>
      <c r="L33" s="69" t="n">
        <f aca="false">0.5*(COUNTIF(L2:M27,"TOX"))</f>
        <v>0</v>
      </c>
      <c r="M33" s="69"/>
      <c r="N33" s="69" t="n">
        <f aca="false">0.5*(COUNTIF(N2:O27,"TOX"))</f>
        <v>0</v>
      </c>
      <c r="O33" s="69"/>
      <c r="P33" s="69" t="n">
        <f aca="false">0.5*(COUNTIF(P2:Q27,"TOX"))</f>
        <v>1</v>
      </c>
      <c r="Q33" s="69"/>
      <c r="R33" s="69" t="n">
        <f aca="false">0.5*(COUNTIF(R2:S27,"TOX"))</f>
        <v>0.5</v>
      </c>
      <c r="S33" s="69"/>
      <c r="T33" s="69" t="n">
        <f aca="false">0.5*(COUNTIF(T2:U27,"TOX"))</f>
        <v>0</v>
      </c>
      <c r="U33" s="69"/>
      <c r="V33" s="69" t="n">
        <f aca="false">0.5*(COUNTIF(V2:W27,"TOX"))</f>
        <v>0</v>
      </c>
      <c r="W33" s="69"/>
      <c r="X33" s="69" t="n">
        <f aca="false">0.5*(COUNTIF(X2:Y27,"TOX"))</f>
        <v>1</v>
      </c>
      <c r="Y33" s="69"/>
      <c r="Z33" s="0" t="n">
        <f aca="false">SUM(B33:Y33)</f>
        <v>3.5</v>
      </c>
      <c r="AA33" s="70"/>
      <c r="AB33" s="71" t="s">
        <v>58</v>
      </c>
      <c r="AC33" s="72"/>
    </row>
    <row r="34" customFormat="false" ht="12.75" hidden="false" customHeight="false" outlineLevel="0" collapsed="false">
      <c r="A34" s="73" t="s">
        <v>19</v>
      </c>
      <c r="B34" s="74" t="n">
        <f aca="false">0.5*(COUNTIF(B2:C27,"EMS"))</f>
        <v>0.5</v>
      </c>
      <c r="C34" s="74"/>
      <c r="D34" s="74" t="n">
        <f aca="false">0.5*(COUNTIF(D2:E27,"EMS"))</f>
        <v>0.5</v>
      </c>
      <c r="E34" s="74"/>
      <c r="F34" s="74" t="n">
        <f aca="false">0.5*(COUNTIF(F2:G27,"EMS"))</f>
        <v>0</v>
      </c>
      <c r="G34" s="74"/>
      <c r="H34" s="74" t="n">
        <f aca="false">0.5*(COUNTIF(H2:I27,"EMS"))</f>
        <v>0</v>
      </c>
      <c r="I34" s="74"/>
      <c r="J34" s="74" t="n">
        <f aca="false">0.5*(COUNTIF(J2:K27,"EMS"))</f>
        <v>0</v>
      </c>
      <c r="K34" s="74"/>
      <c r="L34" s="74" t="n">
        <f aca="false">0.5*(COUNTIF(L2:M27,"EMS"))</f>
        <v>0.5</v>
      </c>
      <c r="M34" s="74"/>
      <c r="N34" s="74" t="n">
        <f aca="false">0.5*(COUNTIF(N2:O27,"EMS"))</f>
        <v>1</v>
      </c>
      <c r="O34" s="74"/>
      <c r="P34" s="74" t="n">
        <f aca="false">0.5*(COUNTIF(P2:Q27,"EMS"))</f>
        <v>0</v>
      </c>
      <c r="Q34" s="74"/>
      <c r="R34" s="74" t="n">
        <f aca="false">0.5*(COUNTIF(R2:S27,"EMS"))</f>
        <v>0</v>
      </c>
      <c r="S34" s="74"/>
      <c r="T34" s="74" t="n">
        <f aca="false">0.5*(COUNTIF(T2:U27,"EMS"))</f>
        <v>0</v>
      </c>
      <c r="U34" s="74"/>
      <c r="V34" s="74" t="n">
        <f aca="false">0.5*(COUNTIF(V2:W27,"EMS"))</f>
        <v>0</v>
      </c>
      <c r="W34" s="74"/>
      <c r="X34" s="74" t="n">
        <f aca="false">0.5*(COUNTIF(X2:Y27,"EMS"))</f>
        <v>1</v>
      </c>
      <c r="Y34" s="74"/>
      <c r="Z34" s="0" t="n">
        <f aca="false">SUM(B34:Y34)</f>
        <v>3.5</v>
      </c>
    </row>
    <row r="35" customFormat="false" ht="12.75" hidden="false" customHeight="false" outlineLevel="0" collapsed="false">
      <c r="A35" s="75" t="s">
        <v>17</v>
      </c>
      <c r="B35" s="76" t="n">
        <f aca="false">0.5*(COUNTIF(B2:C27,"VAC"))</f>
        <v>0</v>
      </c>
      <c r="C35" s="76"/>
      <c r="D35" s="76" t="n">
        <f aca="false">0.5*(COUNTIF(D2:E27,"VAC"))</f>
        <v>2.5</v>
      </c>
      <c r="E35" s="76"/>
      <c r="F35" s="76" t="n">
        <f aca="false">0.5*(COUNTIF(F2:G27,"VAC"))</f>
        <v>1.5</v>
      </c>
      <c r="G35" s="76"/>
      <c r="H35" s="76" t="n">
        <f aca="false">0.5*(COUNTIF(H2:I27,"VAC"))</f>
        <v>2</v>
      </c>
      <c r="I35" s="76"/>
      <c r="J35" s="76" t="n">
        <f aca="false">0.5*(COUNTIF(J2:K27,"VAC"))</f>
        <v>1.5</v>
      </c>
      <c r="K35" s="76"/>
      <c r="L35" s="76" t="n">
        <f aca="false">0.5*(COUNTIF(L2:M27,"VAC"))</f>
        <v>4.5</v>
      </c>
      <c r="M35" s="76"/>
      <c r="N35" s="76" t="n">
        <f aca="false">0.5*(COUNTIF(N2:O27,"VAC"))</f>
        <v>1.5</v>
      </c>
      <c r="O35" s="76"/>
      <c r="P35" s="76" t="n">
        <f aca="false">0.5*(COUNTIF(P2:Q27,"VAC"))</f>
        <v>0.5</v>
      </c>
      <c r="Q35" s="76"/>
      <c r="R35" s="76" t="n">
        <f aca="false">0.5*(COUNTIF(R2:S27,"VAC"))</f>
        <v>3.5</v>
      </c>
      <c r="S35" s="76"/>
      <c r="T35" s="76" t="n">
        <f aca="false">0.5*(COUNTIF(T2:U27,"VAC"))</f>
        <v>3.5</v>
      </c>
      <c r="U35" s="76"/>
      <c r="V35" s="76" t="n">
        <f aca="false">0.5*(COUNTIF(V2:W27,"VAC"))</f>
        <v>1.5</v>
      </c>
      <c r="W35" s="76"/>
      <c r="X35" s="76" t="n">
        <f aca="false">0.5*(COUNTIF(X2:Y27,"VAC"))</f>
        <v>1.5</v>
      </c>
      <c r="Y35" s="76"/>
      <c r="Z35" s="0" t="n">
        <f aca="false">SUM(B35:Y35)</f>
        <v>24</v>
      </c>
    </row>
    <row r="36" customFormat="false" ht="12.75" hidden="false" customHeight="false" outlineLevel="0" collapsed="false">
      <c r="A36" s="77" t="s">
        <v>32</v>
      </c>
      <c r="B36" s="78" t="n">
        <f aca="false">0.5*(COUNTIF(B2:C27,"ORTHO"))</f>
        <v>1</v>
      </c>
      <c r="C36" s="78"/>
      <c r="D36" s="78" t="n">
        <f aca="false">0.5*(COUNTIF(D2:E27,"ORTHO"))</f>
        <v>0</v>
      </c>
      <c r="E36" s="78"/>
      <c r="F36" s="78" t="n">
        <f aca="false">0.5*(COUNTIF(F2:G27,"ORTHO"))</f>
        <v>0</v>
      </c>
      <c r="G36" s="78"/>
      <c r="H36" s="78" t="n">
        <f aca="false">0.5*(COUNTIF(H2:I27,"ORTHO"))</f>
        <v>0.5</v>
      </c>
      <c r="I36" s="78"/>
      <c r="J36" s="78" t="n">
        <f aca="false">0.5*(COUNTIF(J2:K27,"ORTHO"))</f>
        <v>0</v>
      </c>
      <c r="K36" s="78"/>
      <c r="L36" s="78" t="n">
        <f aca="false">0.5*(COUNTIF(L2:M27,"ORTHO"))</f>
        <v>0</v>
      </c>
      <c r="M36" s="78"/>
      <c r="N36" s="78" t="n">
        <f aca="false">0.5*(COUNTIF(N2:O27,"ORTHO"))</f>
        <v>1</v>
      </c>
      <c r="O36" s="78"/>
      <c r="P36" s="78" t="n">
        <f aca="false">0.5*(COUNTIF(P2:Q27,"ORTHO"))</f>
        <v>0.5</v>
      </c>
      <c r="Q36" s="78"/>
      <c r="R36" s="78" t="n">
        <f aca="false">0.5*(COUNTIF(R2:S27,"ORTHO"))</f>
        <v>1</v>
      </c>
      <c r="S36" s="78"/>
      <c r="T36" s="78" t="n">
        <f aca="false">0.5*(COUNTIF(T2:U27,"ORTHO"))</f>
        <v>0.5</v>
      </c>
      <c r="U36" s="78"/>
      <c r="V36" s="78" t="n">
        <f aca="false">0.5*(COUNTIF(V2:W27,"ORTHO"))</f>
        <v>0</v>
      </c>
      <c r="W36" s="78"/>
      <c r="X36" s="78" t="n">
        <f aca="false">0.5*(COUNTIF(X2:Y27,"ORTHO"))</f>
        <v>0</v>
      </c>
      <c r="Y36" s="78"/>
      <c r="Z36" s="0" t="n">
        <f aca="false">SUM(B36:Y36)</f>
        <v>4.5</v>
      </c>
    </row>
    <row r="37" customFormat="false" ht="12.75" hidden="false" customHeight="false" outlineLevel="0" collapsed="false">
      <c r="A37" s="77" t="s">
        <v>18</v>
      </c>
      <c r="B37" s="78" t="n">
        <f aca="false">0.5*(COUNTIF(B2:C27,"ELEC"))</f>
        <v>0</v>
      </c>
      <c r="C37" s="78"/>
      <c r="D37" s="78" t="n">
        <f aca="false">0.5*(COUNTIF(D2:E27,"ELEC"))</f>
        <v>0.5</v>
      </c>
      <c r="E37" s="78"/>
      <c r="F37" s="78" t="n">
        <f aca="false">0.5*(COUNTIF(F2:G27,"ELEC"))</f>
        <v>0.5</v>
      </c>
      <c r="G37" s="78"/>
      <c r="H37" s="78" t="n">
        <f aca="false">0.5*(COUNTIF(H2:I27,"ELEC"))</f>
        <v>0</v>
      </c>
      <c r="I37" s="78"/>
      <c r="J37" s="78" t="n">
        <f aca="false">0.5*(COUNTIF(J2:K27,"ELEC"))</f>
        <v>1</v>
      </c>
      <c r="K37" s="78"/>
      <c r="L37" s="78" t="n">
        <f aca="false">0.5*(COUNTIF(L2:M27,"ELEC"))</f>
        <v>0.5</v>
      </c>
      <c r="M37" s="78"/>
      <c r="N37" s="78" t="n">
        <f aca="false">0.5*(COUNTIF(N2:O27,"ELEC"))</f>
        <v>0</v>
      </c>
      <c r="O37" s="78"/>
      <c r="P37" s="78" t="n">
        <f aca="false">0.5*(COUNTIF(P2:Q27,"ELEC"))</f>
        <v>0</v>
      </c>
      <c r="Q37" s="78"/>
      <c r="R37" s="78" t="n">
        <f aca="false">0.5*(COUNTIF(R2:S27,"ELEC"))</f>
        <v>0</v>
      </c>
      <c r="S37" s="78"/>
      <c r="T37" s="78" t="n">
        <f aca="false">0.5*(COUNTIF(T2:U27,"ELEC"))</f>
        <v>0</v>
      </c>
      <c r="U37" s="78"/>
      <c r="V37" s="78" t="n">
        <f aca="false">0.5*(COUNTIF(V2:W27,"ELEC"))</f>
        <v>1</v>
      </c>
      <c r="W37" s="78"/>
      <c r="X37" s="78" t="n">
        <f aca="false">0.5*(COUNTIF(X2:Y27,"ELEC"))</f>
        <v>0</v>
      </c>
      <c r="Y37" s="78"/>
      <c r="Z37" s="0" t="n">
        <f aca="false">SUM(B37:Y37)</f>
        <v>3.5</v>
      </c>
    </row>
    <row r="38" customFormat="false" ht="12.75" hidden="false" customHeight="false" outlineLevel="0" collapsed="false">
      <c r="A38" s="79" t="s">
        <v>14</v>
      </c>
      <c r="B38" s="80" t="n">
        <f aca="false">0.5*(COUNTIF(B2:C27,"HAR"))</f>
        <v>0.5</v>
      </c>
      <c r="C38" s="80"/>
      <c r="D38" s="80" t="n">
        <f aca="false">0.5*(COUNTIF(D2:E27,"HAR"))</f>
        <v>2</v>
      </c>
      <c r="E38" s="80"/>
      <c r="F38" s="80" t="n">
        <f aca="false">0.5*(COUNTIF(F2:G27,"HAR"))</f>
        <v>2</v>
      </c>
      <c r="G38" s="80"/>
      <c r="H38" s="80" t="n">
        <f aca="false">0.5*(COUNTIF(H2:I27,"HAR"))</f>
        <v>2</v>
      </c>
      <c r="I38" s="80"/>
      <c r="J38" s="80" t="n">
        <f aca="false">0.5*(COUNTIF(J2:K27,"HAR"))</f>
        <v>2</v>
      </c>
      <c r="K38" s="80"/>
      <c r="L38" s="80" t="n">
        <f aca="false">0.5*(COUNTIF(L2:M27,"HAR"))</f>
        <v>1</v>
      </c>
      <c r="M38" s="80"/>
      <c r="N38" s="80" t="n">
        <f aca="false">0.5*(COUNTIF(N2:O27,"HAR"))</f>
        <v>2.5</v>
      </c>
      <c r="O38" s="80"/>
      <c r="P38" s="80" t="n">
        <f aca="false">0.5*(COUNTIF(P2:Q27,"HAR"))</f>
        <v>2</v>
      </c>
      <c r="Q38" s="80"/>
      <c r="R38" s="80" t="n">
        <f aca="false">0.5*(COUNTIF(R2:S27,"HAR"))</f>
        <v>1.5</v>
      </c>
      <c r="S38" s="80"/>
      <c r="T38" s="80" t="n">
        <f aca="false">0.5*(COUNTIF(T2:U27,"HAR"))</f>
        <v>2</v>
      </c>
      <c r="U38" s="80"/>
      <c r="V38" s="80" t="n">
        <f aca="false">0.5*(COUNTIF(V2:W27,"HAR"))</f>
        <v>2</v>
      </c>
      <c r="W38" s="80"/>
      <c r="X38" s="80" t="n">
        <f aca="false">0.5*(COUNTIF(X2:Y27,"HAR"))</f>
        <v>1</v>
      </c>
      <c r="Y38" s="80"/>
      <c r="Z38" s="0" t="n">
        <f aca="false">SUM(B38:Y38)</f>
        <v>20.5</v>
      </c>
    </row>
    <row r="39" customFormat="false" ht="12.75" hidden="false" customHeight="false" outlineLevel="0" collapsed="false">
      <c r="A39" s="81" t="s">
        <v>31</v>
      </c>
      <c r="B39" s="78" t="n">
        <f aca="false">0.5*(COUNTIF(B2:C27,"US"))</f>
        <v>0</v>
      </c>
      <c r="C39" s="78"/>
      <c r="D39" s="78" t="n">
        <f aca="false">0.5*(COUNTIF(D2:E27,"US"))</f>
        <v>0.5</v>
      </c>
      <c r="E39" s="78"/>
      <c r="F39" s="78" t="n">
        <f aca="false">0.5*(COUNTIF(F2:G27,"US"))</f>
        <v>0.5</v>
      </c>
      <c r="G39" s="78"/>
      <c r="H39" s="78" t="n">
        <f aca="false">0.5*(COUNTIF(H2:I27,"US"))</f>
        <v>0</v>
      </c>
      <c r="I39" s="78"/>
      <c r="J39" s="78" t="n">
        <f aca="false">0.5*(COUNTIF(J2:K27,"US"))</f>
        <v>1</v>
      </c>
      <c r="K39" s="78"/>
      <c r="L39" s="78" t="n">
        <f aca="false">0.5*(COUNTIF(L2:M27,"US"))</f>
        <v>1</v>
      </c>
      <c r="M39" s="78"/>
      <c r="N39" s="78" t="n">
        <f aca="false">0.5*(COUNTIF(N2:O27,"US"))</f>
        <v>0</v>
      </c>
      <c r="O39" s="78"/>
      <c r="P39" s="78" t="n">
        <f aca="false">0.5*(COUNTIF(P2:Q27,"US"))</f>
        <v>0.5</v>
      </c>
      <c r="Q39" s="78"/>
      <c r="R39" s="78" t="n">
        <f aca="false">0.5*(COUNTIF(R2:S27,"US"))</f>
        <v>0</v>
      </c>
      <c r="S39" s="78"/>
      <c r="T39" s="78" t="n">
        <f aca="false">0.5*(COUNTIF(T2:U27,"US"))</f>
        <v>0</v>
      </c>
      <c r="U39" s="78"/>
      <c r="V39" s="78" t="n">
        <f aca="false">0.5*(COUNTIF(V2:W27,"US"))</f>
        <v>0.5</v>
      </c>
      <c r="W39" s="78"/>
      <c r="X39" s="78" t="n">
        <f aca="false">0.5*(COUNTIF(X2:Y27,"US"))</f>
        <v>0.5</v>
      </c>
      <c r="Y39" s="78"/>
      <c r="Z39" s="0" t="n">
        <f aca="false">SUM(B39:Y39)</f>
        <v>4.5</v>
      </c>
    </row>
    <row r="40" customFormat="false" ht="12.75" hidden="false" customHeight="false" outlineLevel="0" collapsed="false">
      <c r="A40" s="82" t="s">
        <v>48</v>
      </c>
      <c r="B40" s="67" t="n">
        <f aca="false">0.5*(COUNTIF(B2:C27,"MED"))</f>
        <v>0</v>
      </c>
      <c r="C40" s="67"/>
      <c r="D40" s="67" t="n">
        <f aca="false">0.5*(COUNTIF(D2:E27,"MED"))</f>
        <v>0</v>
      </c>
      <c r="E40" s="67"/>
      <c r="F40" s="67" t="n">
        <f aca="false">0.5*(COUNTIF(F2:G27,"MED"))</f>
        <v>1</v>
      </c>
      <c r="G40" s="67"/>
      <c r="H40" s="67" t="n">
        <f aca="false">0.5*(COUNTIF(H2:I27,"MED"))</f>
        <v>1</v>
      </c>
      <c r="I40" s="67"/>
      <c r="J40" s="67" t="n">
        <f aca="false">0.5*(COUNTIF(J2:K27,"MED"))</f>
        <v>0</v>
      </c>
      <c r="K40" s="67"/>
      <c r="L40" s="67" t="n">
        <f aca="false">0.5*(COUNTIF(L2:M27,"MED"))</f>
        <v>1</v>
      </c>
      <c r="M40" s="67"/>
      <c r="N40" s="67" t="n">
        <f aca="false">0.5*(COUNTIF(N2:O27,"MED"))</f>
        <v>1</v>
      </c>
      <c r="O40" s="67"/>
      <c r="P40" s="67" t="n">
        <f aca="false">0.5*(COUNTIF(P2:Q27,"MED"))</f>
        <v>0</v>
      </c>
      <c r="Q40" s="67"/>
      <c r="R40" s="67" t="n">
        <f aca="false">0.5*(COUNTIF(R2:S27,"MED"))</f>
        <v>1</v>
      </c>
      <c r="S40" s="67"/>
      <c r="T40" s="67" t="n">
        <f aca="false">0.5*(COUNTIF(T2:U27,"MED"))</f>
        <v>1</v>
      </c>
      <c r="U40" s="67"/>
      <c r="V40" s="67" t="n">
        <f aca="false">0.5*(COUNTIF(V2:W27,"MED"))</f>
        <v>1</v>
      </c>
      <c r="W40" s="67"/>
      <c r="X40" s="67" t="n">
        <f aca="false">0.5*(COUNTIF(X2:Y27,"MED"))</f>
        <v>1</v>
      </c>
      <c r="Y40" s="67"/>
      <c r="Z40" s="0" t="n">
        <f aca="false">SUM(B40:Y40)</f>
        <v>8</v>
      </c>
    </row>
    <row r="41" customFormat="false" ht="12.75" hidden="false" customHeight="false" outlineLevel="0" collapsed="false">
      <c r="A41" s="82" t="s">
        <v>46</v>
      </c>
      <c r="B41" s="67" t="n">
        <f aca="false">0.5*(COUNTIF(B2:C27,"CCU"))</f>
        <v>0</v>
      </c>
      <c r="C41" s="67"/>
      <c r="D41" s="67" t="n">
        <f aca="false">0.5*(COUNTIF(D2:E27,"CCU"))</f>
        <v>1</v>
      </c>
      <c r="E41" s="67"/>
      <c r="F41" s="67" t="n">
        <f aca="false">0.5*(COUNTIF(F2:G27,"CCU"))</f>
        <v>1</v>
      </c>
      <c r="G41" s="67"/>
      <c r="H41" s="67" t="n">
        <f aca="false">0.5*(COUNTIF(H2:I27,"CCU"))</f>
        <v>1</v>
      </c>
      <c r="I41" s="67"/>
      <c r="J41" s="67" t="n">
        <f aca="false">0.5*(COUNTIF(J2:K27,"CCU"))</f>
        <v>1</v>
      </c>
      <c r="K41" s="67"/>
      <c r="L41" s="67" t="n">
        <f aca="false">0.5*(COUNTIF(L2:M27,"CCU"))</f>
        <v>0</v>
      </c>
      <c r="M41" s="67"/>
      <c r="N41" s="67" t="n">
        <f aca="false">0.5*(COUNTIF(N2:O27,"CCU"))</f>
        <v>0</v>
      </c>
      <c r="O41" s="67"/>
      <c r="P41" s="67" t="n">
        <f aca="false">0.5*(COUNTIF(P2:Q27,"CCU"))</f>
        <v>1</v>
      </c>
      <c r="Q41" s="67"/>
      <c r="R41" s="67" t="n">
        <f aca="false">0.5*(COUNTIF(R2:S27,"CCU"))</f>
        <v>1</v>
      </c>
      <c r="S41" s="67"/>
      <c r="T41" s="67" t="n">
        <f aca="false">0.5*(COUNTIF(T2:U27,"CCU"))</f>
        <v>1</v>
      </c>
      <c r="U41" s="67"/>
      <c r="V41" s="67" t="n">
        <f aca="false">0.5*(COUNTIF(V2:W27,"CCU"))</f>
        <v>0</v>
      </c>
      <c r="W41" s="67"/>
      <c r="X41" s="67" t="n">
        <f aca="false">0.5*(COUNTIF(X2:Y27,"CCU"))</f>
        <v>1</v>
      </c>
      <c r="Y41" s="67"/>
      <c r="Z41" s="0" t="n">
        <f aca="false">SUM(B41:Y41)</f>
        <v>8</v>
      </c>
    </row>
    <row r="42" customFormat="false" ht="12.75" hidden="false" customHeight="false" outlineLevel="0" collapsed="false">
      <c r="A42" s="82" t="s">
        <v>33</v>
      </c>
      <c r="B42" s="67" t="n">
        <f aca="false">0.5*(COUNTIF(B2:C27,"MICU"))</f>
        <v>0</v>
      </c>
      <c r="C42" s="67"/>
      <c r="D42" s="67" t="n">
        <f aca="false">0.5*(COUNTIF(D2:E27,"MICU"))</f>
        <v>0</v>
      </c>
      <c r="E42" s="67"/>
      <c r="F42" s="67" t="n">
        <f aca="false">0.5*(COUNTIF(F2:G27,"MICU"))</f>
        <v>1</v>
      </c>
      <c r="G42" s="67"/>
      <c r="H42" s="67" t="n">
        <f aca="false">0.5*(COUNTIF(H2:I27,"MICU"))</f>
        <v>1</v>
      </c>
      <c r="I42" s="67"/>
      <c r="J42" s="67" t="n">
        <f aca="false">0.5*(COUNTIF(J2:K27,"MICU"))</f>
        <v>1</v>
      </c>
      <c r="K42" s="67"/>
      <c r="L42" s="67" t="n">
        <f aca="false">0.5*(COUNTIF(L2:M27,"MICU"))</f>
        <v>0</v>
      </c>
      <c r="M42" s="67"/>
      <c r="N42" s="67" t="n">
        <f aca="false">0.5*(COUNTIF(N2:O27,"MICU"))</f>
        <v>1</v>
      </c>
      <c r="O42" s="67"/>
      <c r="P42" s="67" t="n">
        <f aca="false">0.5*(COUNTIF(P2:Q27,"MICU"))</f>
        <v>1</v>
      </c>
      <c r="Q42" s="67"/>
      <c r="R42" s="67" t="n">
        <f aca="false">0.5*(COUNTIF(R2:S27,"MICU"))</f>
        <v>1</v>
      </c>
      <c r="S42" s="67"/>
      <c r="T42" s="67" t="n">
        <f aca="false">0.5*(COUNTIF(T2:U27,"MICU"))</f>
        <v>1</v>
      </c>
      <c r="U42" s="67"/>
      <c r="V42" s="67" t="n">
        <f aca="false">0.5*(COUNTIF(V2:W27,"MICU"))</f>
        <v>1</v>
      </c>
      <c r="W42" s="67"/>
      <c r="X42" s="67" t="n">
        <f aca="false">0.5*(COUNTIF(X2:Y27,"MICU"))</f>
        <v>1</v>
      </c>
      <c r="Y42" s="67"/>
      <c r="Z42" s="0" t="n">
        <f aca="false">SUM(B42:Y42)</f>
        <v>9</v>
      </c>
    </row>
  </sheetData>
  <mergeCells count="216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B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B42:C42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5T22:37:14Z</dcterms:created>
  <dc:creator>Dallas Bailes</dc:creator>
  <dc:description/>
  <dc:language>en-US</dc:language>
  <cp:lastModifiedBy> </cp:lastModifiedBy>
  <cp:lastPrinted>2005-06-11T20:38:43Z</cp:lastPrinted>
  <dcterms:modified xsi:type="dcterms:W3CDTF">2005-12-01T15:06:30Z</dcterms:modified>
  <cp:revision>0</cp:revision>
  <dc:subject/>
  <dc:title/>
</cp:coreProperties>
</file>